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B$1:$J$141</definedName>
    <definedName function="false" hidden="false" localSheetId="1" name="Excel_BuiltIn__FilterDatabase" vbProcedure="false">'Edad Madre'!$B$1:$X$139</definedName>
    <definedName function="false" hidden="false" localSheetId="2" name="Excel_BuiltIn__FilterDatabase" vbProcedure="false">'Nacimientos Zona'!$B$1:$H$139</definedName>
    <definedName function="false" hidden="false" localSheetId="3" name="Excel_BuiltIn__FilterDatabase" vbProcedure="false">'Nacimientos Regimen'!$B$1:$P$139</definedName>
    <definedName function="false" hidden="false" localSheetId="4" name="Excel_BuiltIn__FilterDatabase" vbProcedure="false">Peso!$B$1:$J$139</definedName>
    <definedName function="false" hidden="false" localSheetId="5" name="Excel_BuiltIn__FilterDatabase" vbProcedure="false">Sitio!$B$1:$J$139</definedName>
    <definedName function="false" hidden="false" localSheetId="6" name="Excel_BuiltIn__FilterDatabase" vbProcedure="false">Controles!$B$1:$AB$139</definedName>
    <definedName function="false" hidden="false" localSheetId="7" name="Excel_BuiltIn__FilterDatabase" vbProcedure="false">'Nivel educativo'!$B$1:$A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332">
  <si>
    <t xml:space="preserve">NACIDOS VIVOS SEGÚN SEXO Y MUNICIPIO RESIDENCIA HABITUAL DE LA MADRE</t>
  </si>
  <si>
    <t xml:space="preserve">ANTIOQUIA 2024</t>
  </si>
  <si>
    <t xml:space="preserve">Código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</t>
  </si>
  <si>
    <t xml:space="preserve">PROCESA: Secretaria Seccional de Salud y Proteccion Social de Antioquia </t>
  </si>
  <si>
    <t xml:space="preserve">INFORMACIÓN PRELIMINAR</t>
  </si>
  <si>
    <t xml:space="preserve">Actualizado en abril 2025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SUBREGION 
MUNICIPIO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#,##0"/>
    <numFmt numFmtId="168" formatCode="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5" activeCellId="0" sqref="G5:G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2" width="31.99"/>
    <col collapsed="false" customWidth="true" hidden="false" outlineLevel="0" max="10" min="4" style="3" width="10.28"/>
    <col collapsed="false" customWidth="false" hidden="false" outlineLevel="0" max="257" min="11" style="1" width="11.42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</row>
    <row r="4" customFormat="false" ht="12.75" hidden="false" customHeight="false" outlineLevel="0" collapsed="false">
      <c r="B4" s="6"/>
      <c r="C4" s="7"/>
      <c r="D4" s="7"/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n">
        <v>52138</v>
      </c>
      <c r="E5" s="14" t="n">
        <v>26903</v>
      </c>
      <c r="F5" s="10" t="n">
        <v>51.5996010587288</v>
      </c>
      <c r="G5" s="14" t="n">
        <v>25232</v>
      </c>
      <c r="H5" s="10" t="n">
        <v>48.3946449806283</v>
      </c>
      <c r="I5" s="15" t="n">
        <v>3</v>
      </c>
      <c r="J5" s="11" t="n">
        <v>0.0057539606429092</v>
      </c>
    </row>
    <row r="6" customFormat="false" ht="12.75" hidden="false" customHeight="false" outlineLevel="0" collapsed="false">
      <c r="B6" s="16" t="s">
        <v>12</v>
      </c>
      <c r="C6" s="17" t="s">
        <v>13</v>
      </c>
      <c r="D6" s="18" t="n">
        <v>953</v>
      </c>
      <c r="E6" s="18" t="n">
        <v>495</v>
      </c>
      <c r="F6" s="19" t="n">
        <v>51.9412381951731</v>
      </c>
      <c r="G6" s="18" t="n">
        <v>458</v>
      </c>
      <c r="H6" s="19" t="n">
        <v>48.0587618048269</v>
      </c>
      <c r="I6" s="20" t="n">
        <v>0</v>
      </c>
      <c r="J6" s="21" t="n">
        <v>0</v>
      </c>
    </row>
    <row r="7" customFormat="false" ht="12.75" hidden="false" customHeight="false" outlineLevel="0" collapsed="false">
      <c r="B7" s="22" t="s">
        <v>14</v>
      </c>
      <c r="C7" s="23" t="s">
        <v>15</v>
      </c>
      <c r="D7" s="24" t="n">
        <v>28</v>
      </c>
      <c r="E7" s="24" t="n">
        <v>17</v>
      </c>
      <c r="F7" s="25" t="n">
        <v>60.7142857142857</v>
      </c>
      <c r="G7" s="24" t="n">
        <v>11</v>
      </c>
      <c r="H7" s="25" t="n">
        <v>39.2857142857143</v>
      </c>
      <c r="I7" s="26" t="n">
        <v>0</v>
      </c>
      <c r="J7" s="27" t="n">
        <v>0</v>
      </c>
    </row>
    <row r="8" customFormat="false" ht="12.75" hidden="false" customHeight="false" outlineLevel="0" collapsed="false">
      <c r="B8" s="22" t="s">
        <v>16</v>
      </c>
      <c r="C8" s="23" t="s">
        <v>17</v>
      </c>
      <c r="D8" s="24" t="n">
        <v>64</v>
      </c>
      <c r="E8" s="24" t="n">
        <v>33</v>
      </c>
      <c r="F8" s="25" t="n">
        <v>51.5625</v>
      </c>
      <c r="G8" s="24" t="n">
        <v>31</v>
      </c>
      <c r="H8" s="25" t="n">
        <v>48.4375</v>
      </c>
      <c r="I8" s="26" t="n">
        <v>0</v>
      </c>
      <c r="J8" s="27" t="n">
        <v>0</v>
      </c>
    </row>
    <row r="9" customFormat="false" ht="12.75" hidden="false" customHeight="false" outlineLevel="0" collapsed="false">
      <c r="B9" s="22" t="s">
        <v>18</v>
      </c>
      <c r="C9" s="23" t="s">
        <v>19</v>
      </c>
      <c r="D9" s="24" t="n">
        <v>368</v>
      </c>
      <c r="E9" s="24" t="n">
        <v>205</v>
      </c>
      <c r="F9" s="25" t="n">
        <v>55.7065217391304</v>
      </c>
      <c r="G9" s="24" t="n">
        <v>163</v>
      </c>
      <c r="H9" s="25" t="n">
        <v>44.2934782608696</v>
      </c>
      <c r="I9" s="26" t="n">
        <v>0</v>
      </c>
      <c r="J9" s="27" t="n">
        <v>0</v>
      </c>
    </row>
    <row r="10" customFormat="false" ht="12.75" hidden="false" customHeight="false" outlineLevel="0" collapsed="false">
      <c r="B10" s="22" t="s">
        <v>20</v>
      </c>
      <c r="C10" s="23" t="s">
        <v>21</v>
      </c>
      <c r="D10" s="24" t="n">
        <v>76</v>
      </c>
      <c r="E10" s="24" t="n">
        <v>38</v>
      </c>
      <c r="F10" s="25" t="n">
        <v>50</v>
      </c>
      <c r="G10" s="24" t="n">
        <v>38</v>
      </c>
      <c r="H10" s="25" t="n">
        <v>50</v>
      </c>
      <c r="I10" s="26" t="n">
        <v>0</v>
      </c>
      <c r="J10" s="27" t="n">
        <v>0</v>
      </c>
    </row>
    <row r="11" customFormat="false" ht="12.75" hidden="false" customHeight="false" outlineLevel="0" collapsed="false">
      <c r="B11" s="22" t="s">
        <v>22</v>
      </c>
      <c r="C11" s="23" t="s">
        <v>23</v>
      </c>
      <c r="D11" s="24" t="n">
        <v>207</v>
      </c>
      <c r="E11" s="24" t="n">
        <v>111</v>
      </c>
      <c r="F11" s="25" t="n">
        <v>53.6231884057971</v>
      </c>
      <c r="G11" s="24" t="n">
        <v>96</v>
      </c>
      <c r="H11" s="25" t="n">
        <v>46.3768115942029</v>
      </c>
      <c r="I11" s="26" t="n">
        <v>0</v>
      </c>
      <c r="J11" s="27" t="n">
        <v>0</v>
      </c>
    </row>
    <row r="12" customFormat="false" ht="12.75" hidden="false" customHeight="false" outlineLevel="0" collapsed="false">
      <c r="B12" s="22" t="s">
        <v>24</v>
      </c>
      <c r="C12" s="23" t="s">
        <v>25</v>
      </c>
      <c r="D12" s="24" t="n">
        <v>210</v>
      </c>
      <c r="E12" s="24" t="n">
        <v>91</v>
      </c>
      <c r="F12" s="25" t="n">
        <v>43.3333333333333</v>
      </c>
      <c r="G12" s="24" t="n">
        <v>119</v>
      </c>
      <c r="H12" s="25" t="n">
        <v>56.6666666666667</v>
      </c>
      <c r="I12" s="26" t="n">
        <v>0</v>
      </c>
      <c r="J12" s="27" t="n">
        <v>0</v>
      </c>
    </row>
    <row r="13" customFormat="false" ht="12.75" hidden="false" customHeight="false" outlineLevel="0" collapsed="false">
      <c r="B13" s="28" t="s">
        <v>26</v>
      </c>
      <c r="C13" s="29" t="s">
        <v>27</v>
      </c>
      <c r="D13" s="14" t="n">
        <v>3456</v>
      </c>
      <c r="E13" s="18" t="n">
        <v>1745</v>
      </c>
      <c r="F13" s="19" t="n">
        <v>50.4918981481482</v>
      </c>
      <c r="G13" s="18" t="n">
        <v>1711</v>
      </c>
      <c r="H13" s="19" t="n">
        <v>49.5081018518519</v>
      </c>
      <c r="I13" s="20" t="n">
        <v>0</v>
      </c>
      <c r="J13" s="21" t="n">
        <v>0</v>
      </c>
    </row>
    <row r="14" customFormat="false" ht="12.75" hidden="false" customHeight="false" outlineLevel="0" collapsed="false">
      <c r="B14" s="22" t="s">
        <v>28</v>
      </c>
      <c r="C14" s="23" t="s">
        <v>29</v>
      </c>
      <c r="D14" s="24" t="n">
        <v>272</v>
      </c>
      <c r="E14" s="24" t="n">
        <v>131</v>
      </c>
      <c r="F14" s="25" t="n">
        <v>48.1617647058824</v>
      </c>
      <c r="G14" s="24" t="n">
        <v>141</v>
      </c>
      <c r="H14" s="25" t="n">
        <v>51.8382352941177</v>
      </c>
      <c r="I14" s="26" t="n">
        <v>0</v>
      </c>
      <c r="J14" s="27" t="n">
        <v>0</v>
      </c>
    </row>
    <row r="15" customFormat="false" ht="12.75" hidden="false" customHeight="false" outlineLevel="0" collapsed="false">
      <c r="B15" s="22" t="s">
        <v>30</v>
      </c>
      <c r="C15" s="23" t="s">
        <v>31</v>
      </c>
      <c r="D15" s="24" t="n">
        <v>1357</v>
      </c>
      <c r="E15" s="24" t="n">
        <v>677</v>
      </c>
      <c r="F15" s="25" t="n">
        <v>49.8894620486367</v>
      </c>
      <c r="G15" s="24" t="n">
        <v>680</v>
      </c>
      <c r="H15" s="25" t="n">
        <v>50.1105379513633</v>
      </c>
      <c r="I15" s="26" t="n">
        <v>0</v>
      </c>
      <c r="J15" s="27" t="n">
        <v>0</v>
      </c>
    </row>
    <row r="16" customFormat="false" ht="12.75" hidden="false" customHeight="false" outlineLevel="0" collapsed="false">
      <c r="B16" s="22" t="s">
        <v>32</v>
      </c>
      <c r="C16" s="23" t="s">
        <v>33</v>
      </c>
      <c r="D16" s="24" t="n">
        <v>770</v>
      </c>
      <c r="E16" s="24" t="n">
        <v>390</v>
      </c>
      <c r="F16" s="25" t="n">
        <v>50.6493506493506</v>
      </c>
      <c r="G16" s="24" t="n">
        <v>380</v>
      </c>
      <c r="H16" s="25" t="n">
        <v>49.3506493506494</v>
      </c>
      <c r="I16" s="26" t="n">
        <v>0</v>
      </c>
      <c r="J16" s="27" t="n">
        <v>0</v>
      </c>
    </row>
    <row r="17" customFormat="false" ht="12.75" hidden="false" customHeight="false" outlineLevel="0" collapsed="false">
      <c r="B17" s="22" t="s">
        <v>34</v>
      </c>
      <c r="C17" s="23" t="s">
        <v>35</v>
      </c>
      <c r="D17" s="24" t="n">
        <v>418</v>
      </c>
      <c r="E17" s="24" t="n">
        <v>226</v>
      </c>
      <c r="F17" s="25" t="n">
        <v>54.066985645933</v>
      </c>
      <c r="G17" s="24" t="n">
        <v>192</v>
      </c>
      <c r="H17" s="25" t="n">
        <v>45.933014354067</v>
      </c>
      <c r="I17" s="26" t="n">
        <v>0</v>
      </c>
      <c r="J17" s="27" t="n">
        <v>0</v>
      </c>
    </row>
    <row r="18" customFormat="false" ht="12.75" hidden="false" customHeight="false" outlineLevel="0" collapsed="false">
      <c r="B18" s="22" t="s">
        <v>36</v>
      </c>
      <c r="C18" s="23" t="s">
        <v>37</v>
      </c>
      <c r="D18" s="24" t="n">
        <v>315</v>
      </c>
      <c r="E18" s="24" t="n">
        <v>167</v>
      </c>
      <c r="F18" s="25" t="n">
        <v>53.015873015873</v>
      </c>
      <c r="G18" s="24" t="n">
        <v>148</v>
      </c>
      <c r="H18" s="25" t="n">
        <v>46.984126984127</v>
      </c>
      <c r="I18" s="26" t="n">
        <v>0</v>
      </c>
      <c r="J18" s="27" t="n">
        <v>0</v>
      </c>
    </row>
    <row r="19" customFormat="false" ht="12.75" hidden="false" customHeight="false" outlineLevel="0" collapsed="false">
      <c r="B19" s="22" t="s">
        <v>38</v>
      </c>
      <c r="C19" s="23" t="s">
        <v>39</v>
      </c>
      <c r="D19" s="24" t="n">
        <v>324</v>
      </c>
      <c r="E19" s="24" t="n">
        <v>154</v>
      </c>
      <c r="F19" s="25" t="n">
        <v>47.5308641975309</v>
      </c>
      <c r="G19" s="24" t="n">
        <v>170</v>
      </c>
      <c r="H19" s="25" t="n">
        <v>52.4691358024691</v>
      </c>
      <c r="I19" s="26" t="n">
        <v>0</v>
      </c>
      <c r="J19" s="27" t="n">
        <v>0</v>
      </c>
    </row>
    <row r="20" customFormat="false" ht="12.75" hidden="false" customHeight="false" outlineLevel="0" collapsed="false">
      <c r="B20" s="28" t="s">
        <v>40</v>
      </c>
      <c r="C20" s="29" t="s">
        <v>41</v>
      </c>
      <c r="D20" s="14" t="n">
        <v>6639</v>
      </c>
      <c r="E20" s="18" t="n">
        <v>3436</v>
      </c>
      <c r="F20" s="19" t="n">
        <v>51.754782346739</v>
      </c>
      <c r="G20" s="18" t="n">
        <v>3203</v>
      </c>
      <c r="H20" s="19" t="n">
        <v>48.245217653261</v>
      </c>
      <c r="I20" s="20" t="n">
        <v>0</v>
      </c>
      <c r="J20" s="21" t="n">
        <v>0</v>
      </c>
    </row>
    <row r="21" customFormat="false" ht="12.75" hidden="false" customHeight="false" outlineLevel="0" collapsed="false">
      <c r="B21" s="22" t="s">
        <v>42</v>
      </c>
      <c r="C21" s="23" t="s">
        <v>43</v>
      </c>
      <c r="D21" s="24" t="n">
        <v>1286</v>
      </c>
      <c r="E21" s="24" t="n">
        <v>656</v>
      </c>
      <c r="F21" s="25" t="n">
        <v>51.0108864696734</v>
      </c>
      <c r="G21" s="24" t="n">
        <v>630</v>
      </c>
      <c r="H21" s="25" t="n">
        <v>48.9891135303266</v>
      </c>
      <c r="I21" s="26" t="n">
        <v>0</v>
      </c>
      <c r="J21" s="27" t="n">
        <v>0</v>
      </c>
    </row>
    <row r="22" customFormat="false" ht="12.75" hidden="false" customHeight="false" outlineLevel="0" collapsed="false">
      <c r="B22" s="22" t="s">
        <v>44</v>
      </c>
      <c r="C22" s="23" t="s">
        <v>45</v>
      </c>
      <c r="D22" s="24" t="n">
        <v>319</v>
      </c>
      <c r="E22" s="24" t="n">
        <v>166</v>
      </c>
      <c r="F22" s="25" t="n">
        <v>52.0376175548589</v>
      </c>
      <c r="G22" s="24" t="n">
        <v>153</v>
      </c>
      <c r="H22" s="25" t="n">
        <v>47.9623824451411</v>
      </c>
      <c r="I22" s="26" t="n">
        <v>0</v>
      </c>
      <c r="J22" s="27" t="n">
        <v>0</v>
      </c>
    </row>
    <row r="23" customFormat="false" ht="12.75" hidden="false" customHeight="false" outlineLevel="0" collapsed="false">
      <c r="B23" s="22" t="s">
        <v>46</v>
      </c>
      <c r="C23" s="30" t="s">
        <v>47</v>
      </c>
      <c r="D23" s="24" t="n">
        <v>567</v>
      </c>
      <c r="E23" s="24" t="n">
        <v>290</v>
      </c>
      <c r="F23" s="25" t="n">
        <v>51.1463844797178</v>
      </c>
      <c r="G23" s="24" t="n">
        <v>277</v>
      </c>
      <c r="H23" s="25" t="n">
        <v>48.8536155202822</v>
      </c>
      <c r="I23" s="26" t="n">
        <v>0</v>
      </c>
      <c r="J23" s="27" t="n">
        <v>0</v>
      </c>
    </row>
    <row r="24" customFormat="false" ht="12.75" hidden="false" customHeight="false" outlineLevel="0" collapsed="false">
      <c r="B24" s="22" t="s">
        <v>48</v>
      </c>
      <c r="C24" s="23" t="s">
        <v>49</v>
      </c>
      <c r="D24" s="24" t="n">
        <v>785</v>
      </c>
      <c r="E24" s="24" t="n">
        <v>402</v>
      </c>
      <c r="F24" s="25" t="n">
        <v>51.2101910828025</v>
      </c>
      <c r="G24" s="24" t="n">
        <v>383</v>
      </c>
      <c r="H24" s="25" t="n">
        <v>48.7898089171975</v>
      </c>
      <c r="I24" s="26" t="n">
        <v>0</v>
      </c>
      <c r="J24" s="27" t="n">
        <v>0</v>
      </c>
    </row>
    <row r="25" customFormat="false" ht="12.75" hidden="false" customHeight="false" outlineLevel="0" collapsed="false">
      <c r="B25" s="22" t="s">
        <v>50</v>
      </c>
      <c r="C25" s="23" t="s">
        <v>51</v>
      </c>
      <c r="D25" s="24" t="n">
        <v>80</v>
      </c>
      <c r="E25" s="24" t="n">
        <v>50</v>
      </c>
      <c r="F25" s="25" t="n">
        <v>62.5</v>
      </c>
      <c r="G25" s="24" t="n">
        <v>30</v>
      </c>
      <c r="H25" s="25" t="n">
        <v>37.5</v>
      </c>
      <c r="I25" s="26" t="n">
        <v>0</v>
      </c>
      <c r="J25" s="27" t="n">
        <v>0</v>
      </c>
    </row>
    <row r="26" customFormat="false" ht="12.75" hidden="false" customHeight="false" outlineLevel="0" collapsed="false">
      <c r="B26" s="22" t="s">
        <v>52</v>
      </c>
      <c r="C26" s="23" t="s">
        <v>53</v>
      </c>
      <c r="D26" s="24" t="n">
        <v>216</v>
      </c>
      <c r="E26" s="24" t="n">
        <v>127</v>
      </c>
      <c r="F26" s="25" t="n">
        <v>58.7962962962963</v>
      </c>
      <c r="G26" s="24" t="n">
        <v>89</v>
      </c>
      <c r="H26" s="25" t="n">
        <v>41.2037037037037</v>
      </c>
      <c r="I26" s="26" t="n">
        <v>0</v>
      </c>
      <c r="J26" s="27" t="n">
        <v>0</v>
      </c>
    </row>
    <row r="27" customFormat="false" ht="12.75" hidden="false" customHeight="false" outlineLevel="0" collapsed="false">
      <c r="B27" s="22" t="s">
        <v>54</v>
      </c>
      <c r="C27" s="23" t="s">
        <v>55</v>
      </c>
      <c r="D27" s="24" t="n">
        <v>717</v>
      </c>
      <c r="E27" s="24" t="n">
        <v>387</v>
      </c>
      <c r="F27" s="25" t="n">
        <v>53.9748953974895</v>
      </c>
      <c r="G27" s="24" t="n">
        <v>330</v>
      </c>
      <c r="H27" s="25" t="n">
        <v>46.0251046025105</v>
      </c>
      <c r="I27" s="26" t="n">
        <v>0</v>
      </c>
      <c r="J27" s="27" t="n">
        <v>0</v>
      </c>
    </row>
    <row r="28" customFormat="false" ht="12.75" hidden="false" customHeight="false" outlineLevel="0" collapsed="false">
      <c r="B28" s="22" t="s">
        <v>56</v>
      </c>
      <c r="C28" s="23" t="s">
        <v>57</v>
      </c>
      <c r="D28" s="24" t="n">
        <v>366</v>
      </c>
      <c r="E28" s="24" t="n">
        <v>200</v>
      </c>
      <c r="F28" s="25" t="n">
        <v>54.6448087431694</v>
      </c>
      <c r="G28" s="24" t="n">
        <v>166</v>
      </c>
      <c r="H28" s="25" t="n">
        <v>45.3551912568306</v>
      </c>
      <c r="I28" s="26" t="n">
        <v>0</v>
      </c>
      <c r="J28" s="27" t="n">
        <v>0</v>
      </c>
    </row>
    <row r="29" customFormat="false" ht="12.75" hidden="false" customHeight="false" outlineLevel="0" collapsed="false">
      <c r="B29" s="22" t="s">
        <v>58</v>
      </c>
      <c r="C29" s="23" t="s">
        <v>59</v>
      </c>
      <c r="D29" s="24" t="n">
        <v>394</v>
      </c>
      <c r="E29" s="24" t="n">
        <v>208</v>
      </c>
      <c r="F29" s="25" t="n">
        <v>52.7918781725888</v>
      </c>
      <c r="G29" s="24" t="n">
        <v>186</v>
      </c>
      <c r="H29" s="25" t="n">
        <v>47.2081218274112</v>
      </c>
      <c r="I29" s="26" t="n">
        <v>0</v>
      </c>
      <c r="J29" s="27" t="n">
        <v>0</v>
      </c>
    </row>
    <row r="30" customFormat="false" ht="12.75" hidden="false" customHeight="false" outlineLevel="0" collapsed="false">
      <c r="B30" s="22" t="s">
        <v>60</v>
      </c>
      <c r="C30" s="23" t="s">
        <v>61</v>
      </c>
      <c r="D30" s="24" t="n">
        <v>1830</v>
      </c>
      <c r="E30" s="24" t="n">
        <v>904</v>
      </c>
      <c r="F30" s="25" t="n">
        <v>49.3989071038251</v>
      </c>
      <c r="G30" s="24" t="n">
        <v>926</v>
      </c>
      <c r="H30" s="25" t="n">
        <v>50.6010928961749</v>
      </c>
      <c r="I30" s="26" t="n">
        <v>0</v>
      </c>
      <c r="J30" s="27" t="n">
        <v>0</v>
      </c>
    </row>
    <row r="31" customFormat="false" ht="12.75" hidden="false" customHeight="false" outlineLevel="0" collapsed="false">
      <c r="B31" s="22" t="s">
        <v>62</v>
      </c>
      <c r="C31" s="23" t="s">
        <v>63</v>
      </c>
      <c r="D31" s="24" t="n">
        <v>79</v>
      </c>
      <c r="E31" s="24" t="n">
        <v>46</v>
      </c>
      <c r="F31" s="25" t="n">
        <v>58.2278481012658</v>
      </c>
      <c r="G31" s="24" t="n">
        <v>33</v>
      </c>
      <c r="H31" s="25" t="n">
        <v>41.7721518987342</v>
      </c>
      <c r="I31" s="26" t="n">
        <v>0</v>
      </c>
      <c r="J31" s="27" t="n">
        <v>0</v>
      </c>
    </row>
    <row r="32" customFormat="false" ht="12.75" hidden="false" customHeight="false" outlineLevel="0" collapsed="false">
      <c r="B32" s="28" t="s">
        <v>64</v>
      </c>
      <c r="C32" s="29" t="s">
        <v>65</v>
      </c>
      <c r="D32" s="14" t="n">
        <v>2022</v>
      </c>
      <c r="E32" s="18" t="n">
        <v>1047</v>
      </c>
      <c r="F32" s="19" t="n">
        <v>51.7804154302671</v>
      </c>
      <c r="G32" s="18" t="n">
        <v>975</v>
      </c>
      <c r="H32" s="19" t="n">
        <v>48.2195845697329</v>
      </c>
      <c r="I32" s="20" t="n">
        <v>0</v>
      </c>
      <c r="J32" s="21" t="n">
        <v>0</v>
      </c>
    </row>
    <row r="33" customFormat="false" ht="12.75" hidden="false" customHeight="false" outlineLevel="0" collapsed="false">
      <c r="B33" s="22" t="s">
        <v>66</v>
      </c>
      <c r="C33" s="23" t="s">
        <v>67</v>
      </c>
      <c r="D33" s="24" t="n">
        <v>225</v>
      </c>
      <c r="E33" s="24" t="n">
        <v>119</v>
      </c>
      <c r="F33" s="25" t="n">
        <v>52.8888888888889</v>
      </c>
      <c r="G33" s="24" t="n">
        <v>106</v>
      </c>
      <c r="H33" s="25" t="n">
        <v>47.1111111111111</v>
      </c>
      <c r="I33" s="26" t="n">
        <v>0</v>
      </c>
      <c r="J33" s="27" t="n">
        <v>0</v>
      </c>
    </row>
    <row r="34" customFormat="false" ht="12.75" hidden="false" customHeight="false" outlineLevel="0" collapsed="false">
      <c r="B34" s="31" t="s">
        <v>68</v>
      </c>
      <c r="C34" s="32" t="s">
        <v>69</v>
      </c>
      <c r="D34" s="24" t="n">
        <v>182</v>
      </c>
      <c r="E34" s="24" t="n">
        <v>90</v>
      </c>
      <c r="F34" s="25" t="n">
        <v>49.4505494505495</v>
      </c>
      <c r="G34" s="24" t="n">
        <v>92</v>
      </c>
      <c r="H34" s="25" t="n">
        <v>50.5494505494506</v>
      </c>
      <c r="I34" s="26" t="n">
        <v>0</v>
      </c>
      <c r="J34" s="27" t="n">
        <v>0</v>
      </c>
    </row>
    <row r="35" customFormat="false" ht="12.75" hidden="false" customHeight="false" outlineLevel="0" collapsed="false">
      <c r="B35" s="22" t="s">
        <v>70</v>
      </c>
      <c r="C35" s="23" t="s">
        <v>71</v>
      </c>
      <c r="D35" s="24" t="n">
        <v>79</v>
      </c>
      <c r="E35" s="24" t="n">
        <v>47</v>
      </c>
      <c r="F35" s="25" t="n">
        <v>59.493670886076</v>
      </c>
      <c r="G35" s="24" t="n">
        <v>32</v>
      </c>
      <c r="H35" s="25" t="n">
        <v>40.5063291139241</v>
      </c>
      <c r="I35" s="26" t="n">
        <v>0</v>
      </c>
      <c r="J35" s="27" t="n">
        <v>0</v>
      </c>
    </row>
    <row r="36" customFormat="false" ht="12.75" hidden="false" customHeight="false" outlineLevel="0" collapsed="false">
      <c r="B36" s="22" t="s">
        <v>72</v>
      </c>
      <c r="C36" s="23" t="s">
        <v>73</v>
      </c>
      <c r="D36" s="24" t="n">
        <v>392</v>
      </c>
      <c r="E36" s="24" t="n">
        <v>201</v>
      </c>
      <c r="F36" s="25" t="n">
        <v>51.2755102040816</v>
      </c>
      <c r="G36" s="24" t="n">
        <v>191</v>
      </c>
      <c r="H36" s="25" t="n">
        <v>48.7244897959184</v>
      </c>
      <c r="I36" s="26" t="n">
        <v>0</v>
      </c>
      <c r="J36" s="27" t="n">
        <v>0</v>
      </c>
    </row>
    <row r="37" customFormat="false" ht="12.75" hidden="false" customHeight="false" outlineLevel="0" collapsed="false">
      <c r="B37" s="22" t="s">
        <v>74</v>
      </c>
      <c r="C37" s="23" t="s">
        <v>75</v>
      </c>
      <c r="D37" s="24" t="n">
        <v>172</v>
      </c>
      <c r="E37" s="24" t="n">
        <v>83</v>
      </c>
      <c r="F37" s="25" t="n">
        <v>48.2558139534884</v>
      </c>
      <c r="G37" s="24" t="n">
        <v>89</v>
      </c>
      <c r="H37" s="25" t="n">
        <v>51.7441860465116</v>
      </c>
      <c r="I37" s="26" t="n">
        <v>0</v>
      </c>
      <c r="J37" s="27" t="n">
        <v>0</v>
      </c>
    </row>
    <row r="38" customFormat="false" ht="12.75" hidden="false" customHeight="false" outlineLevel="0" collapsed="false">
      <c r="B38" s="22" t="s">
        <v>76</v>
      </c>
      <c r="C38" s="23" t="s">
        <v>77</v>
      </c>
      <c r="D38" s="24" t="n">
        <v>66</v>
      </c>
      <c r="E38" s="24" t="n">
        <v>32</v>
      </c>
      <c r="F38" s="25" t="n">
        <v>48.4848484848485</v>
      </c>
      <c r="G38" s="24" t="n">
        <v>34</v>
      </c>
      <c r="H38" s="25" t="n">
        <v>51.5151515151515</v>
      </c>
      <c r="I38" s="26" t="n">
        <v>0</v>
      </c>
      <c r="J38" s="27" t="n">
        <v>0</v>
      </c>
    </row>
    <row r="39" customFormat="false" ht="12.75" hidden="false" customHeight="false" outlineLevel="0" collapsed="false">
      <c r="B39" s="22" t="s">
        <v>78</v>
      </c>
      <c r="C39" s="23" t="s">
        <v>79</v>
      </c>
      <c r="D39" s="24" t="n">
        <v>554</v>
      </c>
      <c r="E39" s="24" t="n">
        <v>293</v>
      </c>
      <c r="F39" s="25" t="n">
        <v>52.8880866425993</v>
      </c>
      <c r="G39" s="24" t="n">
        <v>261</v>
      </c>
      <c r="H39" s="25" t="n">
        <v>47.1119133574007</v>
      </c>
      <c r="I39" s="26" t="n">
        <v>0</v>
      </c>
      <c r="J39" s="27" t="n">
        <v>0</v>
      </c>
    </row>
    <row r="40" customFormat="false" ht="12.75" hidden="false" customHeight="false" outlineLevel="0" collapsed="false">
      <c r="B40" s="22" t="s">
        <v>80</v>
      </c>
      <c r="C40" s="23" t="s">
        <v>81</v>
      </c>
      <c r="D40" s="24" t="n">
        <v>141</v>
      </c>
      <c r="E40" s="24" t="n">
        <v>68</v>
      </c>
      <c r="F40" s="25" t="n">
        <v>48.2269503546099</v>
      </c>
      <c r="G40" s="24" t="n">
        <v>73</v>
      </c>
      <c r="H40" s="25" t="n">
        <v>51.7730496453901</v>
      </c>
      <c r="I40" s="26" t="n">
        <v>0</v>
      </c>
      <c r="J40" s="27" t="n">
        <v>0</v>
      </c>
    </row>
    <row r="41" customFormat="false" ht="12.75" hidden="false" customHeight="false" outlineLevel="0" collapsed="false">
      <c r="B41" s="22" t="s">
        <v>82</v>
      </c>
      <c r="C41" s="23" t="s">
        <v>83</v>
      </c>
      <c r="D41" s="24" t="n">
        <v>66</v>
      </c>
      <c r="E41" s="24" t="n">
        <v>31</v>
      </c>
      <c r="F41" s="25" t="n">
        <v>46.969696969697</v>
      </c>
      <c r="G41" s="24" t="n">
        <v>35</v>
      </c>
      <c r="H41" s="25" t="n">
        <v>53.030303030303</v>
      </c>
      <c r="I41" s="26" t="n">
        <v>0</v>
      </c>
      <c r="J41" s="27" t="n">
        <v>0</v>
      </c>
    </row>
    <row r="42" customFormat="false" ht="12.75" hidden="false" customHeight="false" outlineLevel="0" collapsed="false">
      <c r="B42" s="22" t="s">
        <v>84</v>
      </c>
      <c r="C42" s="23" t="s">
        <v>85</v>
      </c>
      <c r="D42" s="24" t="n">
        <v>145</v>
      </c>
      <c r="E42" s="24" t="n">
        <v>83</v>
      </c>
      <c r="F42" s="25" t="n">
        <v>57.2413793103448</v>
      </c>
      <c r="G42" s="24" t="n">
        <v>62</v>
      </c>
      <c r="H42" s="25" t="n">
        <v>42.7586206896552</v>
      </c>
      <c r="I42" s="26" t="n">
        <v>0</v>
      </c>
      <c r="J42" s="27" t="n">
        <v>0</v>
      </c>
    </row>
    <row r="43" customFormat="false" ht="12.75" hidden="false" customHeight="false" outlineLevel="0" collapsed="false">
      <c r="B43" s="28" t="s">
        <v>86</v>
      </c>
      <c r="C43" s="29" t="s">
        <v>87</v>
      </c>
      <c r="D43" s="14" t="n">
        <v>1541</v>
      </c>
      <c r="E43" s="18" t="n">
        <v>805</v>
      </c>
      <c r="F43" s="19" t="n">
        <v>52.2388059701493</v>
      </c>
      <c r="G43" s="18" t="n">
        <v>736</v>
      </c>
      <c r="H43" s="19" t="n">
        <v>47.7611940298507</v>
      </c>
      <c r="I43" s="20" t="n">
        <v>0</v>
      </c>
      <c r="J43" s="21" t="n">
        <v>0</v>
      </c>
    </row>
    <row r="44" customFormat="false" ht="12.75" hidden="false" customHeight="false" outlineLevel="0" collapsed="false">
      <c r="B44" s="22" t="s">
        <v>88</v>
      </c>
      <c r="C44" s="23" t="s">
        <v>89</v>
      </c>
      <c r="D44" s="24" t="n">
        <v>6</v>
      </c>
      <c r="E44" s="24" t="n">
        <v>6</v>
      </c>
      <c r="F44" s="25" t="n">
        <v>100</v>
      </c>
      <c r="G44" s="24" t="n">
        <v>0</v>
      </c>
      <c r="H44" s="25" t="n">
        <v>0</v>
      </c>
      <c r="I44" s="26" t="n">
        <v>0</v>
      </c>
      <c r="J44" s="27" t="n">
        <v>0</v>
      </c>
    </row>
    <row r="45" customFormat="false" ht="12.75" hidden="false" customHeight="false" outlineLevel="0" collapsed="false">
      <c r="B45" s="33" t="s">
        <v>90</v>
      </c>
      <c r="C45" s="23" t="s">
        <v>91</v>
      </c>
      <c r="D45" s="24" t="n">
        <v>57</v>
      </c>
      <c r="E45" s="24" t="n">
        <v>37</v>
      </c>
      <c r="F45" s="25" t="n">
        <v>64.9122807017544</v>
      </c>
      <c r="G45" s="24" t="n">
        <v>20</v>
      </c>
      <c r="H45" s="25" t="n">
        <v>35.0877192982456</v>
      </c>
      <c r="I45" s="26" t="n">
        <v>0</v>
      </c>
      <c r="J45" s="27" t="n">
        <v>0</v>
      </c>
    </row>
    <row r="46" customFormat="false" ht="12.75" hidden="false" customHeight="false" outlineLevel="0" collapsed="false">
      <c r="B46" s="22" t="s">
        <v>92</v>
      </c>
      <c r="C46" s="23" t="s">
        <v>93</v>
      </c>
      <c r="D46" s="24" t="n">
        <v>20</v>
      </c>
      <c r="E46" s="24" t="n">
        <v>9</v>
      </c>
      <c r="F46" s="25" t="n">
        <v>45</v>
      </c>
      <c r="G46" s="24" t="n">
        <v>11</v>
      </c>
      <c r="H46" s="25" t="n">
        <v>55</v>
      </c>
      <c r="I46" s="26" t="n">
        <v>0</v>
      </c>
      <c r="J46" s="27" t="n">
        <v>0</v>
      </c>
    </row>
    <row r="47" customFormat="false" ht="12.75" hidden="false" customHeight="false" outlineLevel="0" collapsed="false">
      <c r="B47" s="22" t="s">
        <v>94</v>
      </c>
      <c r="C47" s="23" t="s">
        <v>95</v>
      </c>
      <c r="D47" s="24" t="n">
        <v>101</v>
      </c>
      <c r="E47" s="24" t="n">
        <v>53</v>
      </c>
      <c r="F47" s="25" t="n">
        <v>52.4752475247525</v>
      </c>
      <c r="G47" s="24" t="n">
        <v>48</v>
      </c>
      <c r="H47" s="25" t="n">
        <v>47.5247524752475</v>
      </c>
      <c r="I47" s="26" t="n">
        <v>0</v>
      </c>
      <c r="J47" s="27" t="n">
        <v>0</v>
      </c>
    </row>
    <row r="48" customFormat="false" ht="12.75" hidden="false" customHeight="false" outlineLevel="0" collapsed="false">
      <c r="B48" s="22" t="s">
        <v>96</v>
      </c>
      <c r="C48" s="23" t="s">
        <v>97</v>
      </c>
      <c r="D48" s="24" t="n">
        <v>62</v>
      </c>
      <c r="E48" s="24" t="n">
        <v>30</v>
      </c>
      <c r="F48" s="25" t="n">
        <v>48.3870967741936</v>
      </c>
      <c r="G48" s="24" t="n">
        <v>32</v>
      </c>
      <c r="H48" s="25" t="n">
        <v>51.6129032258065</v>
      </c>
      <c r="I48" s="26" t="n">
        <v>0</v>
      </c>
      <c r="J48" s="27" t="n">
        <v>0</v>
      </c>
    </row>
    <row r="49" customFormat="false" ht="12.75" hidden="false" customHeight="false" outlineLevel="0" collapsed="false">
      <c r="B49" s="34" t="s">
        <v>98</v>
      </c>
      <c r="C49" s="35" t="s">
        <v>99</v>
      </c>
      <c r="D49" s="36" t="n">
        <v>112</v>
      </c>
      <c r="E49" s="24" t="n">
        <v>59</v>
      </c>
      <c r="F49" s="25" t="n">
        <v>52.6785714285714</v>
      </c>
      <c r="G49" s="24" t="n">
        <v>53</v>
      </c>
      <c r="H49" s="25" t="n">
        <v>47.3214285714286</v>
      </c>
      <c r="I49" s="26" t="n">
        <v>0</v>
      </c>
      <c r="J49" s="27" t="n">
        <v>0</v>
      </c>
    </row>
    <row r="50" customFormat="false" ht="12.75" hidden="false" customHeight="false" outlineLevel="0" collapsed="false">
      <c r="B50" s="22" t="s">
        <v>100</v>
      </c>
      <c r="C50" s="23" t="s">
        <v>101</v>
      </c>
      <c r="D50" s="24" t="n">
        <v>200</v>
      </c>
      <c r="E50" s="24" t="n">
        <v>106</v>
      </c>
      <c r="F50" s="25" t="n">
        <v>53</v>
      </c>
      <c r="G50" s="24" t="n">
        <v>94</v>
      </c>
      <c r="H50" s="25" t="n">
        <v>47</v>
      </c>
      <c r="I50" s="26" t="n">
        <v>0</v>
      </c>
      <c r="J50" s="27" t="n">
        <v>0</v>
      </c>
    </row>
    <row r="51" customFormat="false" ht="12.75" hidden="false" customHeight="false" outlineLevel="0" collapsed="false">
      <c r="B51" s="22" t="s">
        <v>102</v>
      </c>
      <c r="C51" s="23" t="s">
        <v>103</v>
      </c>
      <c r="D51" s="24" t="n">
        <v>46</v>
      </c>
      <c r="E51" s="24" t="n">
        <v>24</v>
      </c>
      <c r="F51" s="25" t="n">
        <v>52.1739130434783</v>
      </c>
      <c r="G51" s="24" t="n">
        <v>22</v>
      </c>
      <c r="H51" s="25" t="n">
        <v>47.8260869565217</v>
      </c>
      <c r="I51" s="26" t="n">
        <v>0</v>
      </c>
      <c r="J51" s="27" t="n">
        <v>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 t="n">
        <v>140</v>
      </c>
      <c r="E52" s="24" t="n">
        <v>68</v>
      </c>
      <c r="F52" s="25" t="n">
        <v>48.5714285714286</v>
      </c>
      <c r="G52" s="24" t="n">
        <v>72</v>
      </c>
      <c r="H52" s="25" t="n">
        <v>51.4285714285714</v>
      </c>
      <c r="I52" s="26" t="n">
        <v>0</v>
      </c>
      <c r="J52" s="27" t="n">
        <v>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 t="n">
        <v>59</v>
      </c>
      <c r="E53" s="24" t="n">
        <v>37</v>
      </c>
      <c r="F53" s="25" t="n">
        <v>62.7118644067797</v>
      </c>
      <c r="G53" s="24" t="n">
        <v>22</v>
      </c>
      <c r="H53" s="25" t="n">
        <v>37.2881355932203</v>
      </c>
      <c r="I53" s="26" t="n">
        <v>0</v>
      </c>
      <c r="J53" s="27" t="n">
        <v>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 t="n">
        <v>16</v>
      </c>
      <c r="E54" s="24" t="n">
        <v>6</v>
      </c>
      <c r="F54" s="25" t="n">
        <v>37.5</v>
      </c>
      <c r="G54" s="24" t="n">
        <v>10</v>
      </c>
      <c r="H54" s="25" t="n">
        <v>62.5</v>
      </c>
      <c r="I54" s="26" t="n">
        <v>0</v>
      </c>
      <c r="J54" s="27" t="n">
        <v>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 t="n">
        <v>51</v>
      </c>
      <c r="E55" s="24" t="n">
        <v>32</v>
      </c>
      <c r="F55" s="25" t="n">
        <v>62.7450980392157</v>
      </c>
      <c r="G55" s="24" t="n">
        <v>19</v>
      </c>
      <c r="H55" s="25" t="n">
        <v>37.2549019607843</v>
      </c>
      <c r="I55" s="26" t="n">
        <v>0</v>
      </c>
      <c r="J55" s="27" t="n">
        <v>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 t="n">
        <v>17</v>
      </c>
      <c r="E56" s="24" t="n">
        <v>6</v>
      </c>
      <c r="F56" s="25" t="n">
        <v>35.2941176470588</v>
      </c>
      <c r="G56" s="24" t="n">
        <v>11</v>
      </c>
      <c r="H56" s="25" t="n">
        <v>64.7058823529412</v>
      </c>
      <c r="I56" s="26" t="n">
        <v>0</v>
      </c>
      <c r="J56" s="27" t="n">
        <v>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 t="n">
        <v>55</v>
      </c>
      <c r="E57" s="24" t="n">
        <v>36</v>
      </c>
      <c r="F57" s="25" t="n">
        <v>65.4545454545455</v>
      </c>
      <c r="G57" s="24" t="n">
        <v>19</v>
      </c>
      <c r="H57" s="25" t="n">
        <v>34.5454545454546</v>
      </c>
      <c r="I57" s="26" t="n">
        <v>0</v>
      </c>
      <c r="J57" s="27" t="n">
        <v>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 t="n">
        <v>68</v>
      </c>
      <c r="E58" s="24" t="n">
        <v>28</v>
      </c>
      <c r="F58" s="25" t="n">
        <v>41.1764705882353</v>
      </c>
      <c r="G58" s="24" t="n">
        <v>40</v>
      </c>
      <c r="H58" s="25" t="n">
        <v>58.8235294117647</v>
      </c>
      <c r="I58" s="26" t="n">
        <v>0</v>
      </c>
      <c r="J58" s="27" t="n">
        <v>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 t="n">
        <v>110</v>
      </c>
      <c r="E59" s="24" t="n">
        <v>46</v>
      </c>
      <c r="F59" s="25" t="n">
        <v>41.8181818181818</v>
      </c>
      <c r="G59" s="24" t="n">
        <v>64</v>
      </c>
      <c r="H59" s="25" t="n">
        <v>58.1818181818182</v>
      </c>
      <c r="I59" s="26" t="n">
        <v>0</v>
      </c>
      <c r="J59" s="27" t="n">
        <v>0</v>
      </c>
    </row>
    <row r="60" customFormat="false" ht="12.75" hidden="false" customHeight="false" outlineLevel="0" collapsed="false">
      <c r="B60" s="22" t="s">
        <v>120</v>
      </c>
      <c r="C60" s="23" t="s">
        <v>121</v>
      </c>
      <c r="D60" s="24" t="n">
        <v>257</v>
      </c>
      <c r="E60" s="24" t="n">
        <v>136</v>
      </c>
      <c r="F60" s="25" t="n">
        <v>52.9182879377432</v>
      </c>
      <c r="G60" s="24" t="n">
        <v>121</v>
      </c>
      <c r="H60" s="25" t="n">
        <v>47.0817120622568</v>
      </c>
      <c r="I60" s="26" t="n">
        <v>0</v>
      </c>
      <c r="J60" s="27" t="n">
        <v>0</v>
      </c>
    </row>
    <row r="61" customFormat="false" ht="12.75" hidden="false" customHeight="false" outlineLevel="0" collapsed="false">
      <c r="B61" s="22" t="s">
        <v>122</v>
      </c>
      <c r="C61" s="23" t="s">
        <v>123</v>
      </c>
      <c r="D61" s="24" t="n">
        <v>114</v>
      </c>
      <c r="E61" s="24" t="n">
        <v>59</v>
      </c>
      <c r="F61" s="25" t="n">
        <v>51.7543859649123</v>
      </c>
      <c r="G61" s="24" t="n">
        <v>55</v>
      </c>
      <c r="H61" s="25" t="n">
        <v>48.2456140350877</v>
      </c>
      <c r="I61" s="26" t="n">
        <v>0</v>
      </c>
      <c r="J61" s="27" t="n">
        <v>0</v>
      </c>
    </row>
    <row r="62" customFormat="false" ht="12.75" hidden="false" customHeight="false" outlineLevel="0" collapsed="false">
      <c r="B62" s="22" t="s">
        <v>124</v>
      </c>
      <c r="C62" s="23" t="s">
        <v>125</v>
      </c>
      <c r="D62" s="24" t="n">
        <v>50</v>
      </c>
      <c r="E62" s="24" t="n">
        <v>27</v>
      </c>
      <c r="F62" s="25" t="n">
        <v>54</v>
      </c>
      <c r="G62" s="24" t="n">
        <v>23</v>
      </c>
      <c r="H62" s="25" t="n">
        <v>46</v>
      </c>
      <c r="I62" s="26" t="n">
        <v>0</v>
      </c>
      <c r="J62" s="27" t="n">
        <v>0</v>
      </c>
    </row>
    <row r="63" customFormat="false" ht="12.75" hidden="false" customHeight="false" outlineLevel="0" collapsed="false">
      <c r="B63" s="28" t="s">
        <v>126</v>
      </c>
      <c r="C63" s="29" t="s">
        <v>127</v>
      </c>
      <c r="D63" s="14" t="n">
        <v>1765</v>
      </c>
      <c r="E63" s="18" t="n">
        <v>941</v>
      </c>
      <c r="F63" s="19" t="n">
        <v>53.314447592068</v>
      </c>
      <c r="G63" s="18" t="n">
        <v>824</v>
      </c>
      <c r="H63" s="19" t="n">
        <v>46.685552407932</v>
      </c>
      <c r="I63" s="20" t="n">
        <v>0</v>
      </c>
      <c r="J63" s="21" t="n">
        <v>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 t="n">
        <v>72</v>
      </c>
      <c r="E64" s="24" t="n">
        <v>38</v>
      </c>
      <c r="F64" s="25" t="n">
        <v>52.7777777777778</v>
      </c>
      <c r="G64" s="24" t="n">
        <v>34</v>
      </c>
      <c r="H64" s="25" t="n">
        <v>47.2222222222222</v>
      </c>
      <c r="I64" s="26" t="n">
        <v>0</v>
      </c>
      <c r="J64" s="27" t="n">
        <v>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 t="n">
        <v>38</v>
      </c>
      <c r="E65" s="24" t="n">
        <v>22</v>
      </c>
      <c r="F65" s="25" t="n">
        <v>57.8947368421053</v>
      </c>
      <c r="G65" s="24" t="n">
        <v>16</v>
      </c>
      <c r="H65" s="25" t="n">
        <v>42.1052631578947</v>
      </c>
      <c r="I65" s="26" t="n">
        <v>0</v>
      </c>
      <c r="J65" s="27" t="n">
        <v>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24" t="n">
        <v>45</v>
      </c>
      <c r="E66" s="24" t="n">
        <v>22</v>
      </c>
      <c r="F66" s="25" t="n">
        <v>48.8888888888889</v>
      </c>
      <c r="G66" s="24" t="n">
        <v>23</v>
      </c>
      <c r="H66" s="25" t="n">
        <v>51.1111111111111</v>
      </c>
      <c r="I66" s="26" t="n">
        <v>0</v>
      </c>
      <c r="J66" s="27" t="n">
        <v>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24" t="n">
        <v>59</v>
      </c>
      <c r="E67" s="24" t="n">
        <v>29</v>
      </c>
      <c r="F67" s="25" t="n">
        <v>49.1525423728814</v>
      </c>
      <c r="G67" s="24" t="n">
        <v>30</v>
      </c>
      <c r="H67" s="25" t="n">
        <v>50.8474576271186</v>
      </c>
      <c r="I67" s="26" t="n">
        <v>0</v>
      </c>
      <c r="J67" s="27" t="n">
        <v>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24" t="n">
        <v>13</v>
      </c>
      <c r="E68" s="24" t="n">
        <v>8</v>
      </c>
      <c r="F68" s="25" t="n">
        <v>61.5384615384615</v>
      </c>
      <c r="G68" s="24" t="n">
        <v>5</v>
      </c>
      <c r="H68" s="25" t="n">
        <v>38.4615384615385</v>
      </c>
      <c r="I68" s="26" t="n">
        <v>0</v>
      </c>
      <c r="J68" s="27" t="n">
        <v>0</v>
      </c>
    </row>
    <row r="69" customFormat="false" ht="12.75" hidden="false" customHeight="false" outlineLevel="0" collapsed="false">
      <c r="B69" s="33" t="s">
        <v>138</v>
      </c>
      <c r="C69" s="23" t="s">
        <v>139</v>
      </c>
      <c r="D69" s="24" t="n">
        <v>135</v>
      </c>
      <c r="E69" s="24" t="n">
        <v>75</v>
      </c>
      <c r="F69" s="25" t="n">
        <v>55.5555555555556</v>
      </c>
      <c r="G69" s="24" t="n">
        <v>60</v>
      </c>
      <c r="H69" s="25" t="n">
        <v>44.4444444444444</v>
      </c>
      <c r="I69" s="26" t="n">
        <v>0</v>
      </c>
      <c r="J69" s="27" t="n">
        <v>0</v>
      </c>
    </row>
    <row r="70" customFormat="false" ht="12.75" hidden="false" customHeight="false" outlineLevel="0" collapsed="false">
      <c r="B70" s="33" t="s">
        <v>140</v>
      </c>
      <c r="C70" s="23" t="s">
        <v>141</v>
      </c>
      <c r="D70" s="24" t="n">
        <v>79</v>
      </c>
      <c r="E70" s="24" t="n">
        <v>46</v>
      </c>
      <c r="F70" s="25" t="n">
        <v>58.2278481012658</v>
      </c>
      <c r="G70" s="24" t="n">
        <v>33</v>
      </c>
      <c r="H70" s="25" t="n">
        <v>41.7721518987342</v>
      </c>
      <c r="I70" s="26" t="n">
        <v>0</v>
      </c>
      <c r="J70" s="27" t="n">
        <v>0</v>
      </c>
    </row>
    <row r="71" customFormat="false" ht="12.75" hidden="false" customHeight="false" outlineLevel="0" collapsed="false">
      <c r="B71" s="22" t="s">
        <v>142</v>
      </c>
      <c r="C71" s="23" t="s">
        <v>143</v>
      </c>
      <c r="D71" s="24" t="n">
        <v>41</v>
      </c>
      <c r="E71" s="24" t="n">
        <v>23</v>
      </c>
      <c r="F71" s="25" t="n">
        <v>56.0975609756098</v>
      </c>
      <c r="G71" s="24" t="n">
        <v>18</v>
      </c>
      <c r="H71" s="25" t="n">
        <v>43.9024390243903</v>
      </c>
      <c r="I71" s="26" t="n">
        <v>0</v>
      </c>
      <c r="J71" s="27" t="n">
        <v>0</v>
      </c>
    </row>
    <row r="72" customFormat="false" ht="12.75" hidden="false" customHeight="false" outlineLevel="0" collapsed="false">
      <c r="B72" s="22" t="s">
        <v>144</v>
      </c>
      <c r="C72" s="23" t="s">
        <v>145</v>
      </c>
      <c r="D72" s="24" t="n">
        <v>30</v>
      </c>
      <c r="E72" s="24" t="n">
        <v>18</v>
      </c>
      <c r="F72" s="25" t="n">
        <v>60</v>
      </c>
      <c r="G72" s="24" t="n">
        <v>12</v>
      </c>
      <c r="H72" s="25" t="n">
        <v>40</v>
      </c>
      <c r="I72" s="26" t="n">
        <v>0</v>
      </c>
      <c r="J72" s="27" t="n">
        <v>0</v>
      </c>
    </row>
    <row r="73" customFormat="false" ht="12.75" hidden="false" customHeight="false" outlineLevel="0" collapsed="false">
      <c r="B73" s="22" t="s">
        <v>146</v>
      </c>
      <c r="C73" s="23" t="s">
        <v>147</v>
      </c>
      <c r="D73" s="24" t="n">
        <v>160</v>
      </c>
      <c r="E73" s="24" t="n">
        <v>88</v>
      </c>
      <c r="F73" s="25" t="n">
        <v>55</v>
      </c>
      <c r="G73" s="24" t="n">
        <v>72</v>
      </c>
      <c r="H73" s="25" t="n">
        <v>45</v>
      </c>
      <c r="I73" s="26" t="n">
        <v>0</v>
      </c>
      <c r="J73" s="27" t="n">
        <v>0</v>
      </c>
    </row>
    <row r="74" customFormat="false" ht="12.75" hidden="false" customHeight="false" outlineLevel="0" collapsed="false">
      <c r="B74" s="33" t="s">
        <v>148</v>
      </c>
      <c r="C74" s="23" t="s">
        <v>149</v>
      </c>
      <c r="D74" s="24" t="n">
        <v>43</v>
      </c>
      <c r="E74" s="24" t="n">
        <v>19</v>
      </c>
      <c r="F74" s="25" t="n">
        <v>44.1860465116279</v>
      </c>
      <c r="G74" s="24" t="n">
        <v>24</v>
      </c>
      <c r="H74" s="25" t="n">
        <v>55.8139534883721</v>
      </c>
      <c r="I74" s="26" t="n">
        <v>0</v>
      </c>
      <c r="J74" s="27" t="n">
        <v>0</v>
      </c>
    </row>
    <row r="75" customFormat="false" ht="12.75" hidden="false" customHeight="false" outlineLevel="0" collapsed="false">
      <c r="B75" s="22" t="s">
        <v>150</v>
      </c>
      <c r="C75" s="23" t="s">
        <v>151</v>
      </c>
      <c r="D75" s="24" t="n">
        <v>33</v>
      </c>
      <c r="E75" s="24" t="n">
        <v>14</v>
      </c>
      <c r="F75" s="25" t="n">
        <v>42.4242424242424</v>
      </c>
      <c r="G75" s="24" t="n">
        <v>19</v>
      </c>
      <c r="H75" s="25" t="n">
        <v>57.5757575757576</v>
      </c>
      <c r="I75" s="26" t="n">
        <v>0</v>
      </c>
      <c r="J75" s="27" t="n">
        <v>0</v>
      </c>
    </row>
    <row r="76" customFormat="false" ht="12.75" hidden="false" customHeight="false" outlineLevel="0" collapsed="false">
      <c r="B76" s="22" t="s">
        <v>152</v>
      </c>
      <c r="C76" s="23" t="s">
        <v>153</v>
      </c>
      <c r="D76" s="24" t="n">
        <v>233</v>
      </c>
      <c r="E76" s="24" t="n">
        <v>131</v>
      </c>
      <c r="F76" s="25" t="n">
        <v>56.2231759656652</v>
      </c>
      <c r="G76" s="24" t="n">
        <v>102</v>
      </c>
      <c r="H76" s="25" t="n">
        <v>43.7768240343348</v>
      </c>
      <c r="I76" s="26" t="n">
        <v>0</v>
      </c>
      <c r="J76" s="27" t="n">
        <v>0</v>
      </c>
    </row>
    <row r="77" customFormat="false" ht="12.75" hidden="false" customHeight="false" outlineLevel="0" collapsed="false">
      <c r="B77" s="22" t="s">
        <v>154</v>
      </c>
      <c r="C77" s="23" t="s">
        <v>155</v>
      </c>
      <c r="D77" s="24" t="n">
        <v>304</v>
      </c>
      <c r="E77" s="24" t="n">
        <v>166</v>
      </c>
      <c r="F77" s="25" t="n">
        <v>54.6052631578947</v>
      </c>
      <c r="G77" s="24" t="n">
        <v>138</v>
      </c>
      <c r="H77" s="25" t="n">
        <v>45.3947368421053</v>
      </c>
      <c r="I77" s="26" t="n">
        <v>0</v>
      </c>
      <c r="J77" s="27" t="n">
        <v>0</v>
      </c>
    </row>
    <row r="78" customFormat="false" ht="12.75" hidden="false" customHeight="false" outlineLevel="0" collapsed="false">
      <c r="B78" s="22" t="s">
        <v>156</v>
      </c>
      <c r="C78" s="23" t="s">
        <v>157</v>
      </c>
      <c r="D78" s="24" t="n">
        <v>47</v>
      </c>
      <c r="E78" s="24" t="n">
        <v>26</v>
      </c>
      <c r="F78" s="25" t="n">
        <v>55.3191489361702</v>
      </c>
      <c r="G78" s="24" t="n">
        <v>21</v>
      </c>
      <c r="H78" s="25" t="n">
        <v>44.6808510638298</v>
      </c>
      <c r="I78" s="26" t="n">
        <v>0</v>
      </c>
      <c r="J78" s="27" t="n">
        <v>0</v>
      </c>
    </row>
    <row r="79" customFormat="false" ht="12.75" hidden="false" customHeight="false" outlineLevel="0" collapsed="false">
      <c r="B79" s="22" t="s">
        <v>158</v>
      </c>
      <c r="C79" s="23" t="s">
        <v>159</v>
      </c>
      <c r="D79" s="24" t="n">
        <v>106</v>
      </c>
      <c r="E79" s="24" t="n">
        <v>49</v>
      </c>
      <c r="F79" s="25" t="n">
        <v>46.2264150943396</v>
      </c>
      <c r="G79" s="24" t="n">
        <v>57</v>
      </c>
      <c r="H79" s="25" t="n">
        <v>53.7735849056604</v>
      </c>
      <c r="I79" s="26" t="n">
        <v>0</v>
      </c>
      <c r="J79" s="27" t="n">
        <v>0</v>
      </c>
    </row>
    <row r="80" customFormat="false" ht="12.75" hidden="false" customHeight="false" outlineLevel="0" collapsed="false">
      <c r="B80" s="22" t="s">
        <v>160</v>
      </c>
      <c r="C80" s="23" t="s">
        <v>161</v>
      </c>
      <c r="D80" s="24" t="n">
        <v>327</v>
      </c>
      <c r="E80" s="24" t="n">
        <v>167</v>
      </c>
      <c r="F80" s="25" t="n">
        <v>51.0703363914373</v>
      </c>
      <c r="G80" s="24" t="n">
        <v>160</v>
      </c>
      <c r="H80" s="25" t="n">
        <v>48.9296636085627</v>
      </c>
      <c r="I80" s="26" t="n">
        <v>0</v>
      </c>
      <c r="J80" s="27" t="n">
        <v>0</v>
      </c>
    </row>
    <row r="81" customFormat="false" ht="12.75" hidden="false" customHeight="false" outlineLevel="0" collapsed="false">
      <c r="B81" s="28" t="s">
        <v>162</v>
      </c>
      <c r="C81" s="29" t="s">
        <v>163</v>
      </c>
      <c r="D81" s="14" t="n">
        <v>5891</v>
      </c>
      <c r="E81" s="18" t="n">
        <v>3057</v>
      </c>
      <c r="F81" s="19" t="n">
        <v>51.8927177049737</v>
      </c>
      <c r="G81" s="18" t="n">
        <v>2833</v>
      </c>
      <c r="H81" s="19" t="n">
        <v>48.0903072483449</v>
      </c>
      <c r="I81" s="20" t="n">
        <v>1</v>
      </c>
      <c r="J81" s="21" t="n">
        <v>0.0169750466813784</v>
      </c>
    </row>
    <row r="82" customFormat="false" ht="12.75" hidden="false" customHeight="false" outlineLevel="0" collapsed="false">
      <c r="B82" s="22" t="s">
        <v>164</v>
      </c>
      <c r="C82" s="23" t="s">
        <v>165</v>
      </c>
      <c r="D82" s="24" t="n">
        <v>127</v>
      </c>
      <c r="E82" s="24" t="n">
        <v>71</v>
      </c>
      <c r="F82" s="25" t="n">
        <v>55.9055118110236</v>
      </c>
      <c r="G82" s="24" t="n">
        <v>56</v>
      </c>
      <c r="H82" s="25" t="n">
        <v>44.0944881889764</v>
      </c>
      <c r="I82" s="26" t="n">
        <v>0</v>
      </c>
      <c r="J82" s="27" t="n">
        <v>0</v>
      </c>
    </row>
    <row r="83" customFormat="false" ht="12.75" hidden="false" customHeight="false" outlineLevel="0" collapsed="false">
      <c r="B83" s="22" t="s">
        <v>166</v>
      </c>
      <c r="C83" s="23" t="s">
        <v>167</v>
      </c>
      <c r="D83" s="24" t="n">
        <v>30</v>
      </c>
      <c r="E83" s="24" t="n">
        <v>13</v>
      </c>
      <c r="F83" s="25" t="n">
        <v>43.3333333333333</v>
      </c>
      <c r="G83" s="24" t="n">
        <v>16</v>
      </c>
      <c r="H83" s="25" t="n">
        <v>53.3333333333333</v>
      </c>
      <c r="I83" s="26" t="n">
        <v>1</v>
      </c>
      <c r="J83" s="27" t="n">
        <v>3.33333333333333</v>
      </c>
    </row>
    <row r="84" customFormat="false" ht="12.75" hidden="false" customHeight="false" outlineLevel="0" collapsed="false">
      <c r="B84" s="22" t="s">
        <v>168</v>
      </c>
      <c r="C84" s="23" t="s">
        <v>169</v>
      </c>
      <c r="D84" s="24" t="n">
        <v>49</v>
      </c>
      <c r="E84" s="24" t="n">
        <v>27</v>
      </c>
      <c r="F84" s="25" t="n">
        <v>55.1020408163265</v>
      </c>
      <c r="G84" s="24" t="n">
        <v>22</v>
      </c>
      <c r="H84" s="25" t="n">
        <v>44.8979591836735</v>
      </c>
      <c r="I84" s="26" t="n">
        <v>0</v>
      </c>
      <c r="J84" s="27" t="n">
        <v>0</v>
      </c>
    </row>
    <row r="85" customFormat="false" ht="12.75" hidden="false" customHeight="false" outlineLevel="0" collapsed="false">
      <c r="B85" s="22" t="s">
        <v>170</v>
      </c>
      <c r="C85" s="23" t="s">
        <v>171</v>
      </c>
      <c r="D85" s="24" t="n">
        <v>149</v>
      </c>
      <c r="E85" s="24" t="n">
        <v>87</v>
      </c>
      <c r="F85" s="25" t="n">
        <v>58.3892617449665</v>
      </c>
      <c r="G85" s="24" t="n">
        <v>62</v>
      </c>
      <c r="H85" s="25" t="n">
        <v>41.6107382550336</v>
      </c>
      <c r="I85" s="26" t="n">
        <v>0</v>
      </c>
      <c r="J85" s="27" t="n">
        <v>0</v>
      </c>
    </row>
    <row r="86" customFormat="false" ht="12.75" hidden="false" customHeight="false" outlineLevel="0" collapsed="false">
      <c r="B86" s="22" t="s">
        <v>172</v>
      </c>
      <c r="C86" s="23" t="s">
        <v>173</v>
      </c>
      <c r="D86" s="24" t="n">
        <v>18</v>
      </c>
      <c r="E86" s="24" t="n">
        <v>9</v>
      </c>
      <c r="F86" s="25" t="n">
        <v>50</v>
      </c>
      <c r="G86" s="24" t="n">
        <v>9</v>
      </c>
      <c r="H86" s="25" t="n">
        <v>50</v>
      </c>
      <c r="I86" s="26" t="n">
        <v>0</v>
      </c>
      <c r="J86" s="27" t="n">
        <v>0</v>
      </c>
    </row>
    <row r="87" customFormat="false" ht="12.75" hidden="false" customHeight="false" outlineLevel="0" collapsed="false">
      <c r="B87" s="22" t="s">
        <v>174</v>
      </c>
      <c r="C87" s="23" t="s">
        <v>175</v>
      </c>
      <c r="D87" s="24" t="n">
        <v>527</v>
      </c>
      <c r="E87" s="24" t="n">
        <v>251</v>
      </c>
      <c r="F87" s="25" t="n">
        <v>47.6280834914611</v>
      </c>
      <c r="G87" s="24" t="n">
        <v>276</v>
      </c>
      <c r="H87" s="25" t="n">
        <v>52.3719165085389</v>
      </c>
      <c r="I87" s="26" t="n">
        <v>0</v>
      </c>
      <c r="J87" s="27" t="n">
        <v>0</v>
      </c>
    </row>
    <row r="88" customFormat="false" ht="12.75" hidden="false" customHeight="false" outlineLevel="0" collapsed="false">
      <c r="B88" s="22" t="s">
        <v>176</v>
      </c>
      <c r="C88" s="23" t="s">
        <v>177</v>
      </c>
      <c r="D88" s="24" t="n">
        <v>183</v>
      </c>
      <c r="E88" s="24" t="n">
        <v>99</v>
      </c>
      <c r="F88" s="25" t="n">
        <v>54.0983606557377</v>
      </c>
      <c r="G88" s="24" t="n">
        <v>84</v>
      </c>
      <c r="H88" s="25" t="n">
        <v>45.9016393442623</v>
      </c>
      <c r="I88" s="26" t="n">
        <v>0</v>
      </c>
      <c r="J88" s="27" t="n">
        <v>0</v>
      </c>
    </row>
    <row r="89" customFormat="false" ht="12.75" hidden="false" customHeight="false" outlineLevel="0" collapsed="false">
      <c r="B89" s="22" t="s">
        <v>178</v>
      </c>
      <c r="C89" s="23" t="s">
        <v>179</v>
      </c>
      <c r="D89" s="24" t="n">
        <v>148</v>
      </c>
      <c r="E89" s="24" t="n">
        <v>87</v>
      </c>
      <c r="F89" s="25" t="n">
        <v>58.7837837837838</v>
      </c>
      <c r="G89" s="24" t="n">
        <v>61</v>
      </c>
      <c r="H89" s="25" t="n">
        <v>41.2162162162162</v>
      </c>
      <c r="I89" s="26" t="n">
        <v>0</v>
      </c>
      <c r="J89" s="27" t="n">
        <v>0</v>
      </c>
    </row>
    <row r="90" customFormat="false" ht="12.75" hidden="false" customHeight="false" outlineLevel="0" collapsed="false">
      <c r="B90" s="22" t="s">
        <v>180</v>
      </c>
      <c r="C90" s="23" t="s">
        <v>181</v>
      </c>
      <c r="D90" s="24" t="n">
        <v>437</v>
      </c>
      <c r="E90" s="24" t="n">
        <v>242</v>
      </c>
      <c r="F90" s="25" t="n">
        <v>55.3775743707094</v>
      </c>
      <c r="G90" s="24" t="n">
        <v>195</v>
      </c>
      <c r="H90" s="25" t="n">
        <v>44.6224256292906</v>
      </c>
      <c r="I90" s="26" t="n">
        <v>0</v>
      </c>
      <c r="J90" s="27" t="n">
        <v>0</v>
      </c>
    </row>
    <row r="91" customFormat="false" ht="12.75" hidden="false" customHeight="false" outlineLevel="0" collapsed="false">
      <c r="B91" s="22" t="s">
        <v>182</v>
      </c>
      <c r="C91" s="23" t="s">
        <v>183</v>
      </c>
      <c r="D91" s="24" t="n">
        <v>78</v>
      </c>
      <c r="E91" s="24" t="n">
        <v>39</v>
      </c>
      <c r="F91" s="25" t="n">
        <v>50</v>
      </c>
      <c r="G91" s="24" t="n">
        <v>39</v>
      </c>
      <c r="H91" s="25" t="n">
        <v>50</v>
      </c>
      <c r="I91" s="26" t="n">
        <v>0</v>
      </c>
      <c r="J91" s="27" t="n">
        <v>0</v>
      </c>
    </row>
    <row r="92" customFormat="false" ht="12.75" hidden="false" customHeight="false" outlineLevel="0" collapsed="false">
      <c r="B92" s="22" t="s">
        <v>184</v>
      </c>
      <c r="C92" s="23" t="s">
        <v>185</v>
      </c>
      <c r="D92" s="24" t="n">
        <v>395</v>
      </c>
      <c r="E92" s="24" t="n">
        <v>207</v>
      </c>
      <c r="F92" s="25" t="n">
        <v>52.4050632911392</v>
      </c>
      <c r="G92" s="24" t="n">
        <v>188</v>
      </c>
      <c r="H92" s="25" t="n">
        <v>47.5949367088608</v>
      </c>
      <c r="I92" s="26" t="n">
        <v>0</v>
      </c>
      <c r="J92" s="27" t="n">
        <v>0</v>
      </c>
    </row>
    <row r="93" customFormat="false" ht="12.75" hidden="false" customHeight="false" outlineLevel="0" collapsed="false">
      <c r="B93" s="22" t="s">
        <v>186</v>
      </c>
      <c r="C93" s="23" t="s">
        <v>187</v>
      </c>
      <c r="D93" s="24" t="n">
        <v>69</v>
      </c>
      <c r="E93" s="24" t="n">
        <v>40</v>
      </c>
      <c r="F93" s="25" t="n">
        <v>57.9710144927536</v>
      </c>
      <c r="G93" s="24" t="n">
        <v>29</v>
      </c>
      <c r="H93" s="25" t="n">
        <v>42.0289855072464</v>
      </c>
      <c r="I93" s="26" t="n">
        <v>0</v>
      </c>
      <c r="J93" s="27" t="n">
        <v>0</v>
      </c>
    </row>
    <row r="94" customFormat="false" ht="12.75" hidden="false" customHeight="false" outlineLevel="0" collapsed="false">
      <c r="B94" s="22" t="s">
        <v>188</v>
      </c>
      <c r="C94" s="23" t="s">
        <v>189</v>
      </c>
      <c r="D94" s="24" t="n">
        <v>531</v>
      </c>
      <c r="E94" s="24" t="n">
        <v>286</v>
      </c>
      <c r="F94" s="25" t="n">
        <v>53.8606403013183</v>
      </c>
      <c r="G94" s="24" t="n">
        <v>245</v>
      </c>
      <c r="H94" s="25" t="n">
        <v>46.1393596986817</v>
      </c>
      <c r="I94" s="26" t="n">
        <v>0</v>
      </c>
      <c r="J94" s="27" t="n">
        <v>0</v>
      </c>
    </row>
    <row r="95" customFormat="false" ht="12.75" hidden="false" customHeight="false" outlineLevel="0" collapsed="false">
      <c r="B95" s="22" t="s">
        <v>190</v>
      </c>
      <c r="C95" s="23" t="s">
        <v>191</v>
      </c>
      <c r="D95" s="24" t="n">
        <v>193</v>
      </c>
      <c r="E95" s="24" t="n">
        <v>90</v>
      </c>
      <c r="F95" s="25" t="n">
        <v>46.6321243523316</v>
      </c>
      <c r="G95" s="24" t="n">
        <v>103</v>
      </c>
      <c r="H95" s="25" t="n">
        <v>53.3678756476684</v>
      </c>
      <c r="I95" s="26" t="n">
        <v>0</v>
      </c>
      <c r="J95" s="27" t="n">
        <v>0</v>
      </c>
    </row>
    <row r="96" customFormat="false" ht="12.75" hidden="false" customHeight="false" outlineLevel="0" collapsed="false">
      <c r="B96" s="22" t="s">
        <v>192</v>
      </c>
      <c r="C96" s="23" t="s">
        <v>193</v>
      </c>
      <c r="D96" s="24" t="n">
        <v>723</v>
      </c>
      <c r="E96" s="24" t="n">
        <v>353</v>
      </c>
      <c r="F96" s="25" t="n">
        <v>48.8243430152144</v>
      </c>
      <c r="G96" s="24" t="n">
        <v>370</v>
      </c>
      <c r="H96" s="25" t="n">
        <v>51.1756569847856</v>
      </c>
      <c r="I96" s="26" t="n">
        <v>0</v>
      </c>
      <c r="J96" s="27" t="n">
        <v>0</v>
      </c>
    </row>
    <row r="97" customFormat="false" ht="12.75" hidden="false" customHeight="false" outlineLevel="0" collapsed="false">
      <c r="B97" s="22" t="s">
        <v>194</v>
      </c>
      <c r="C97" s="23" t="s">
        <v>195</v>
      </c>
      <c r="D97" s="24" t="n">
        <v>57</v>
      </c>
      <c r="E97" s="24" t="n">
        <v>30</v>
      </c>
      <c r="F97" s="25" t="n">
        <v>52.6315789473684</v>
      </c>
      <c r="G97" s="24" t="n">
        <v>27</v>
      </c>
      <c r="H97" s="25" t="n">
        <v>47.3684210526316</v>
      </c>
      <c r="I97" s="26" t="n">
        <v>0</v>
      </c>
      <c r="J97" s="27" t="n">
        <v>0</v>
      </c>
    </row>
    <row r="98" customFormat="false" ht="12.75" hidden="false" customHeight="false" outlineLevel="0" collapsed="false">
      <c r="B98" s="22" t="s">
        <v>196</v>
      </c>
      <c r="C98" s="23" t="s">
        <v>197</v>
      </c>
      <c r="D98" s="24" t="n">
        <v>1355</v>
      </c>
      <c r="E98" s="24" t="n">
        <v>719</v>
      </c>
      <c r="F98" s="25" t="n">
        <v>53.0627306273063</v>
      </c>
      <c r="G98" s="24" t="n">
        <v>636</v>
      </c>
      <c r="H98" s="25" t="n">
        <v>46.9372693726937</v>
      </c>
      <c r="I98" s="26" t="n">
        <v>0</v>
      </c>
      <c r="J98" s="27" t="n">
        <v>0</v>
      </c>
    </row>
    <row r="99" customFormat="false" ht="12.75" hidden="false" customHeight="false" outlineLevel="0" collapsed="false">
      <c r="B99" s="22" t="s">
        <v>198</v>
      </c>
      <c r="C99" s="23" t="s">
        <v>199</v>
      </c>
      <c r="D99" s="24" t="n">
        <v>103</v>
      </c>
      <c r="E99" s="24" t="n">
        <v>49</v>
      </c>
      <c r="F99" s="25" t="n">
        <v>47.5728155339806</v>
      </c>
      <c r="G99" s="24" t="n">
        <v>54</v>
      </c>
      <c r="H99" s="25" t="n">
        <v>52.4271844660194</v>
      </c>
      <c r="I99" s="26" t="n">
        <v>0</v>
      </c>
      <c r="J99" s="27" t="n">
        <v>0</v>
      </c>
    </row>
    <row r="100" customFormat="false" ht="12.75" hidden="false" customHeight="false" outlineLevel="0" collapsed="false">
      <c r="B100" s="22" t="s">
        <v>200</v>
      </c>
      <c r="C100" s="23" t="s">
        <v>201</v>
      </c>
      <c r="D100" s="24" t="n">
        <v>53</v>
      </c>
      <c r="E100" s="24" t="n">
        <v>28</v>
      </c>
      <c r="F100" s="25" t="n">
        <v>52.8301886792453</v>
      </c>
      <c r="G100" s="24" t="n">
        <v>25</v>
      </c>
      <c r="H100" s="25" t="n">
        <v>47.1698113207547</v>
      </c>
      <c r="I100" s="26" t="n">
        <v>0</v>
      </c>
      <c r="J100" s="27" t="n">
        <v>0</v>
      </c>
    </row>
    <row r="101" customFormat="false" ht="12.75" hidden="false" customHeight="false" outlineLevel="0" collapsed="false">
      <c r="B101" s="22" t="s">
        <v>202</v>
      </c>
      <c r="C101" s="23" t="s">
        <v>203</v>
      </c>
      <c r="D101" s="24" t="n">
        <v>114</v>
      </c>
      <c r="E101" s="24" t="n">
        <v>57</v>
      </c>
      <c r="F101" s="25" t="n">
        <v>50</v>
      </c>
      <c r="G101" s="24" t="n">
        <v>57</v>
      </c>
      <c r="H101" s="25" t="n">
        <v>50</v>
      </c>
      <c r="I101" s="26" t="n">
        <v>0</v>
      </c>
      <c r="J101" s="27" t="n">
        <v>0</v>
      </c>
    </row>
    <row r="102" customFormat="false" ht="12.75" hidden="false" customHeight="false" outlineLevel="0" collapsed="false">
      <c r="B102" s="22" t="s">
        <v>204</v>
      </c>
      <c r="C102" s="23" t="s">
        <v>205</v>
      </c>
      <c r="D102" s="24" t="n">
        <v>114</v>
      </c>
      <c r="E102" s="24" t="n">
        <v>58</v>
      </c>
      <c r="F102" s="25" t="n">
        <v>50.8771929824561</v>
      </c>
      <c r="G102" s="24" t="n">
        <v>56</v>
      </c>
      <c r="H102" s="25" t="n">
        <v>49.1228070175439</v>
      </c>
      <c r="I102" s="26" t="n">
        <v>0</v>
      </c>
      <c r="J102" s="27" t="n">
        <v>0</v>
      </c>
    </row>
    <row r="103" customFormat="false" ht="12.75" hidden="false" customHeight="false" outlineLevel="0" collapsed="false">
      <c r="B103" s="22" t="s">
        <v>206</v>
      </c>
      <c r="C103" s="23" t="s">
        <v>207</v>
      </c>
      <c r="D103" s="24" t="n">
        <v>140</v>
      </c>
      <c r="E103" s="24" t="n">
        <v>65</v>
      </c>
      <c r="F103" s="25" t="n">
        <v>46.4285714285714</v>
      </c>
      <c r="G103" s="24" t="n">
        <v>75</v>
      </c>
      <c r="H103" s="25" t="n">
        <v>53.5714285714286</v>
      </c>
      <c r="I103" s="26" t="n">
        <v>0</v>
      </c>
      <c r="J103" s="27" t="n">
        <v>0</v>
      </c>
    </row>
    <row r="104" customFormat="false" ht="12.75" hidden="false" customHeight="false" outlineLevel="0" collapsed="false">
      <c r="B104" s="22" t="s">
        <v>208</v>
      </c>
      <c r="C104" s="23" t="s">
        <v>209</v>
      </c>
      <c r="D104" s="24" t="n">
        <v>298</v>
      </c>
      <c r="E104" s="24" t="n">
        <v>150</v>
      </c>
      <c r="F104" s="25" t="n">
        <v>50.3355704697987</v>
      </c>
      <c r="G104" s="24" t="n">
        <v>148</v>
      </c>
      <c r="H104" s="25" t="n">
        <v>49.6644295302013</v>
      </c>
      <c r="I104" s="26" t="n">
        <v>0</v>
      </c>
      <c r="J104" s="27" t="n">
        <v>0</v>
      </c>
    </row>
    <row r="105" customFormat="false" ht="12.75" hidden="false" customHeight="false" outlineLevel="0" collapsed="false">
      <c r="B105" s="28" t="s">
        <v>210</v>
      </c>
      <c r="C105" s="29" t="s">
        <v>211</v>
      </c>
      <c r="D105" s="14" t="n">
        <v>2276</v>
      </c>
      <c r="E105" s="18" t="n">
        <v>1179</v>
      </c>
      <c r="F105" s="19" t="n">
        <v>51.8014059753954</v>
      </c>
      <c r="G105" s="18" t="n">
        <v>1097</v>
      </c>
      <c r="H105" s="19" t="n">
        <v>48.1985940246046</v>
      </c>
      <c r="I105" s="20" t="n">
        <v>0</v>
      </c>
      <c r="J105" s="21" t="n">
        <v>0</v>
      </c>
    </row>
    <row r="106" customFormat="false" ht="12.75" hidden="false" customHeight="false" outlineLevel="0" collapsed="false">
      <c r="B106" s="34" t="s">
        <v>212</v>
      </c>
      <c r="C106" s="35" t="s">
        <v>213</v>
      </c>
      <c r="D106" s="36" t="n">
        <v>199</v>
      </c>
      <c r="E106" s="24" t="n">
        <v>107</v>
      </c>
      <c r="F106" s="25" t="n">
        <v>53.7688442211055</v>
      </c>
      <c r="G106" s="24" t="n">
        <v>92</v>
      </c>
      <c r="H106" s="25" t="n">
        <v>46.2311557788945</v>
      </c>
      <c r="I106" s="26" t="n">
        <v>0</v>
      </c>
      <c r="J106" s="27" t="n">
        <v>0</v>
      </c>
    </row>
    <row r="107" customFormat="false" ht="12.75" hidden="false" customHeight="false" outlineLevel="0" collapsed="false">
      <c r="B107" s="34" t="s">
        <v>214</v>
      </c>
      <c r="C107" s="35" t="s">
        <v>215</v>
      </c>
      <c r="D107" s="36" t="n">
        <v>319</v>
      </c>
      <c r="E107" s="24" t="n">
        <v>176</v>
      </c>
      <c r="F107" s="25" t="n">
        <v>55.1724137931034</v>
      </c>
      <c r="G107" s="24" t="n">
        <v>143</v>
      </c>
      <c r="H107" s="25" t="n">
        <v>44.8275862068966</v>
      </c>
      <c r="I107" s="26" t="n">
        <v>0</v>
      </c>
      <c r="J107" s="27" t="n">
        <v>0</v>
      </c>
    </row>
    <row r="108" customFormat="false" ht="12.75" hidden="false" customHeight="false" outlineLevel="0" collapsed="false">
      <c r="B108" s="34" t="s">
        <v>216</v>
      </c>
      <c r="C108" s="35" t="s">
        <v>217</v>
      </c>
      <c r="D108" s="36" t="n">
        <v>45</v>
      </c>
      <c r="E108" s="24" t="n">
        <v>25</v>
      </c>
      <c r="F108" s="25" t="n">
        <v>55.5555555555556</v>
      </c>
      <c r="G108" s="24" t="n">
        <v>20</v>
      </c>
      <c r="H108" s="25" t="n">
        <v>44.4444444444444</v>
      </c>
      <c r="I108" s="26" t="n">
        <v>0</v>
      </c>
      <c r="J108" s="27" t="n">
        <v>0</v>
      </c>
    </row>
    <row r="109" customFormat="false" ht="12.75" hidden="false" customHeight="false" outlineLevel="0" collapsed="false">
      <c r="B109" s="34" t="s">
        <v>218</v>
      </c>
      <c r="C109" s="35" t="s">
        <v>219</v>
      </c>
      <c r="D109" s="36" t="n">
        <v>50</v>
      </c>
      <c r="E109" s="24" t="n">
        <v>32</v>
      </c>
      <c r="F109" s="25" t="n">
        <v>64</v>
      </c>
      <c r="G109" s="24" t="n">
        <v>18</v>
      </c>
      <c r="H109" s="25" t="n">
        <v>36</v>
      </c>
      <c r="I109" s="26" t="n">
        <v>0</v>
      </c>
      <c r="J109" s="27" t="n">
        <v>0</v>
      </c>
    </row>
    <row r="110" customFormat="false" ht="12.75" hidden="false" customHeight="false" outlineLevel="0" collapsed="false">
      <c r="B110" s="34" t="s">
        <v>220</v>
      </c>
      <c r="C110" s="35" t="s">
        <v>221</v>
      </c>
      <c r="D110" s="36" t="n">
        <v>140</v>
      </c>
      <c r="E110" s="24" t="n">
        <v>72</v>
      </c>
      <c r="F110" s="25" t="n">
        <v>51.4285714285714</v>
      </c>
      <c r="G110" s="24" t="n">
        <v>68</v>
      </c>
      <c r="H110" s="25" t="n">
        <v>48.5714285714286</v>
      </c>
      <c r="I110" s="26" t="n">
        <v>0</v>
      </c>
      <c r="J110" s="27" t="n">
        <v>0</v>
      </c>
    </row>
    <row r="111" customFormat="false" ht="12.75" hidden="false" customHeight="false" outlineLevel="0" collapsed="false">
      <c r="B111" s="34" t="s">
        <v>222</v>
      </c>
      <c r="C111" s="35" t="s">
        <v>223</v>
      </c>
      <c r="D111" s="36" t="n">
        <v>31</v>
      </c>
      <c r="E111" s="24" t="n">
        <v>15</v>
      </c>
      <c r="F111" s="25" t="n">
        <v>48.3870967741936</v>
      </c>
      <c r="G111" s="24" t="n">
        <v>16</v>
      </c>
      <c r="H111" s="25" t="n">
        <v>51.6129032258065</v>
      </c>
      <c r="I111" s="26" t="n">
        <v>0</v>
      </c>
      <c r="J111" s="27" t="n">
        <v>0</v>
      </c>
    </row>
    <row r="112" customFormat="false" ht="12.75" hidden="false" customHeight="false" outlineLevel="0" collapsed="false">
      <c r="B112" s="34" t="s">
        <v>224</v>
      </c>
      <c r="C112" s="35" t="s">
        <v>225</v>
      </c>
      <c r="D112" s="36" t="n">
        <v>172</v>
      </c>
      <c r="E112" s="24" t="n">
        <v>96</v>
      </c>
      <c r="F112" s="25" t="n">
        <v>55.8139534883721</v>
      </c>
      <c r="G112" s="24" t="n">
        <v>76</v>
      </c>
      <c r="H112" s="25" t="n">
        <v>44.1860465116279</v>
      </c>
      <c r="I112" s="26" t="n">
        <v>0</v>
      </c>
      <c r="J112" s="27" t="n">
        <v>0</v>
      </c>
    </row>
    <row r="113" customFormat="false" ht="12.75" hidden="false" customHeight="false" outlineLevel="0" collapsed="false">
      <c r="B113" s="34" t="s">
        <v>226</v>
      </c>
      <c r="C113" s="35" t="s">
        <v>227</v>
      </c>
      <c r="D113" s="36" t="n">
        <v>103</v>
      </c>
      <c r="E113" s="24" t="n">
        <v>44</v>
      </c>
      <c r="F113" s="25" t="n">
        <v>42.7184466019417</v>
      </c>
      <c r="G113" s="24" t="n">
        <v>59</v>
      </c>
      <c r="H113" s="25" t="n">
        <v>57.2815533980583</v>
      </c>
      <c r="I113" s="26" t="n">
        <v>0</v>
      </c>
      <c r="J113" s="27" t="n">
        <v>0</v>
      </c>
    </row>
    <row r="114" customFormat="false" ht="12.75" hidden="false" customHeight="false" outlineLevel="0" collapsed="false">
      <c r="B114" s="34" t="s">
        <v>228</v>
      </c>
      <c r="C114" s="35" t="s">
        <v>229</v>
      </c>
      <c r="D114" s="36" t="n">
        <v>87</v>
      </c>
      <c r="E114" s="24" t="n">
        <v>44</v>
      </c>
      <c r="F114" s="25" t="n">
        <v>50.5747126436782</v>
      </c>
      <c r="G114" s="24" t="n">
        <v>43</v>
      </c>
      <c r="H114" s="25" t="n">
        <v>49.4252873563218</v>
      </c>
      <c r="I114" s="26" t="n">
        <v>0</v>
      </c>
      <c r="J114" s="27" t="n">
        <v>0</v>
      </c>
    </row>
    <row r="115" customFormat="false" ht="12.75" hidden="false" customHeight="false" outlineLevel="0" collapsed="false">
      <c r="B115" s="34" t="s">
        <v>230</v>
      </c>
      <c r="C115" s="35" t="s">
        <v>231</v>
      </c>
      <c r="D115" s="36" t="n">
        <v>26</v>
      </c>
      <c r="E115" s="24" t="n">
        <v>15</v>
      </c>
      <c r="F115" s="25" t="n">
        <v>57.6923076923077</v>
      </c>
      <c r="G115" s="24" t="n">
        <v>11</v>
      </c>
      <c r="H115" s="25" t="n">
        <v>42.3076923076923</v>
      </c>
      <c r="I115" s="26" t="n">
        <v>0</v>
      </c>
      <c r="J115" s="27" t="n">
        <v>0</v>
      </c>
    </row>
    <row r="116" customFormat="false" ht="12.75" hidden="false" customHeight="false" outlineLevel="0" collapsed="false">
      <c r="B116" s="34" t="s">
        <v>232</v>
      </c>
      <c r="C116" s="35" t="s">
        <v>233</v>
      </c>
      <c r="D116" s="36" t="n">
        <v>115</v>
      </c>
      <c r="E116" s="24" t="n">
        <v>62</v>
      </c>
      <c r="F116" s="25" t="n">
        <v>53.9130434782609</v>
      </c>
      <c r="G116" s="24" t="n">
        <v>53</v>
      </c>
      <c r="H116" s="25" t="n">
        <v>46.0869565217391</v>
      </c>
      <c r="I116" s="26" t="n">
        <v>0</v>
      </c>
      <c r="J116" s="27" t="n">
        <v>0</v>
      </c>
    </row>
    <row r="117" customFormat="false" ht="12.75" hidden="false" customHeight="false" outlineLevel="0" collapsed="false">
      <c r="B117" s="34" t="s">
        <v>234</v>
      </c>
      <c r="C117" s="35" t="s">
        <v>235</v>
      </c>
      <c r="D117" s="36" t="n">
        <v>64</v>
      </c>
      <c r="E117" s="24" t="n">
        <v>27</v>
      </c>
      <c r="F117" s="25" t="n">
        <v>42.1875</v>
      </c>
      <c r="G117" s="24" t="n">
        <v>37</v>
      </c>
      <c r="H117" s="25" t="n">
        <v>57.8125</v>
      </c>
      <c r="I117" s="26" t="n">
        <v>0</v>
      </c>
      <c r="J117" s="27" t="n">
        <v>0</v>
      </c>
    </row>
    <row r="118" customFormat="false" ht="12.75" hidden="false" customHeight="false" outlineLevel="0" collapsed="false">
      <c r="B118" s="34" t="s">
        <v>236</v>
      </c>
      <c r="C118" s="35" t="s">
        <v>237</v>
      </c>
      <c r="D118" s="36" t="n">
        <v>62</v>
      </c>
      <c r="E118" s="24" t="n">
        <v>33</v>
      </c>
      <c r="F118" s="25" t="n">
        <v>53.2258064516129</v>
      </c>
      <c r="G118" s="24" t="n">
        <v>29</v>
      </c>
      <c r="H118" s="25" t="n">
        <v>46.7741935483871</v>
      </c>
      <c r="I118" s="26" t="n">
        <v>0</v>
      </c>
      <c r="J118" s="27" t="n">
        <v>0</v>
      </c>
    </row>
    <row r="119" customFormat="false" ht="12.75" hidden="false" customHeight="false" outlineLevel="0" collapsed="false">
      <c r="B119" s="34" t="s">
        <v>238</v>
      </c>
      <c r="C119" s="35" t="s">
        <v>239</v>
      </c>
      <c r="D119" s="36" t="n">
        <v>36</v>
      </c>
      <c r="E119" s="24" t="n">
        <v>15</v>
      </c>
      <c r="F119" s="25" t="n">
        <v>41.6666666666667</v>
      </c>
      <c r="G119" s="24" t="n">
        <v>21</v>
      </c>
      <c r="H119" s="25" t="n">
        <v>58.3333333333333</v>
      </c>
      <c r="I119" s="26" t="n">
        <v>0</v>
      </c>
      <c r="J119" s="27" t="n">
        <v>0</v>
      </c>
    </row>
    <row r="120" customFormat="false" ht="12.75" hidden="false" customHeight="false" outlineLevel="0" collapsed="false">
      <c r="B120" s="34" t="s">
        <v>240</v>
      </c>
      <c r="C120" s="35" t="s">
        <v>241</v>
      </c>
      <c r="D120" s="36" t="n">
        <v>49</v>
      </c>
      <c r="E120" s="24" t="n">
        <v>23</v>
      </c>
      <c r="F120" s="25" t="n">
        <v>46.9387755102041</v>
      </c>
      <c r="G120" s="24" t="n">
        <v>26</v>
      </c>
      <c r="H120" s="25" t="n">
        <v>53.0612244897959</v>
      </c>
      <c r="I120" s="26" t="n">
        <v>0</v>
      </c>
      <c r="J120" s="27" t="n">
        <v>0</v>
      </c>
    </row>
    <row r="121" customFormat="false" ht="12.75" hidden="false" customHeight="false" outlineLevel="0" collapsed="false">
      <c r="B121" s="34" t="s">
        <v>242</v>
      </c>
      <c r="C121" s="35" t="s">
        <v>243</v>
      </c>
      <c r="D121" s="36" t="n">
        <v>127</v>
      </c>
      <c r="E121" s="24" t="n">
        <v>72</v>
      </c>
      <c r="F121" s="25" t="n">
        <v>56.6929133858268</v>
      </c>
      <c r="G121" s="24" t="n">
        <v>55</v>
      </c>
      <c r="H121" s="25" t="n">
        <v>43.3070866141732</v>
      </c>
      <c r="I121" s="26" t="n">
        <v>0</v>
      </c>
      <c r="J121" s="27" t="n">
        <v>0</v>
      </c>
    </row>
    <row r="122" customFormat="false" ht="12.75" hidden="false" customHeight="false" outlineLevel="0" collapsed="false">
      <c r="B122" s="34" t="s">
        <v>244</v>
      </c>
      <c r="C122" s="35" t="s">
        <v>245</v>
      </c>
      <c r="D122" s="36" t="n">
        <v>104</v>
      </c>
      <c r="E122" s="24" t="n">
        <v>54</v>
      </c>
      <c r="F122" s="25" t="n">
        <v>51.9230769230769</v>
      </c>
      <c r="G122" s="24" t="n">
        <v>50</v>
      </c>
      <c r="H122" s="25" t="n">
        <v>48.0769230769231</v>
      </c>
      <c r="I122" s="26" t="n">
        <v>0</v>
      </c>
      <c r="J122" s="27" t="n">
        <v>0</v>
      </c>
    </row>
    <row r="123" customFormat="false" ht="12.75" hidden="false" customHeight="false" outlineLevel="0" collapsed="false">
      <c r="B123" s="34" t="s">
        <v>246</v>
      </c>
      <c r="C123" s="35" t="s">
        <v>247</v>
      </c>
      <c r="D123" s="36" t="n">
        <v>95</v>
      </c>
      <c r="E123" s="24" t="n">
        <v>48</v>
      </c>
      <c r="F123" s="25" t="n">
        <v>50.5263157894737</v>
      </c>
      <c r="G123" s="24" t="n">
        <v>47</v>
      </c>
      <c r="H123" s="25" t="n">
        <v>49.4736842105263</v>
      </c>
      <c r="I123" s="26" t="n">
        <v>0</v>
      </c>
      <c r="J123" s="27" t="n">
        <v>0</v>
      </c>
    </row>
    <row r="124" customFormat="false" ht="12.75" hidden="false" customHeight="false" outlineLevel="0" collapsed="false">
      <c r="B124" s="34" t="s">
        <v>248</v>
      </c>
      <c r="C124" s="35" t="s">
        <v>249</v>
      </c>
      <c r="D124" s="36" t="n">
        <v>22</v>
      </c>
      <c r="E124" s="24" t="n">
        <v>10</v>
      </c>
      <c r="F124" s="25" t="n">
        <v>45.4545454545455</v>
      </c>
      <c r="G124" s="24" t="n">
        <v>12</v>
      </c>
      <c r="H124" s="25" t="n">
        <v>54.5454545454545</v>
      </c>
      <c r="I124" s="26" t="n">
        <v>0</v>
      </c>
      <c r="J124" s="27" t="n">
        <v>0</v>
      </c>
    </row>
    <row r="125" customFormat="false" ht="12.75" hidden="false" customHeight="false" outlineLevel="0" collapsed="false">
      <c r="B125" s="34" t="s">
        <v>250</v>
      </c>
      <c r="C125" s="35" t="s">
        <v>251</v>
      </c>
      <c r="D125" s="36" t="n">
        <v>35</v>
      </c>
      <c r="E125" s="24" t="n">
        <v>20</v>
      </c>
      <c r="F125" s="25" t="n">
        <v>57.1428571428571</v>
      </c>
      <c r="G125" s="24" t="n">
        <v>15</v>
      </c>
      <c r="H125" s="25" t="n">
        <v>42.8571428571429</v>
      </c>
      <c r="I125" s="26" t="n">
        <v>0</v>
      </c>
      <c r="J125" s="27" t="n">
        <v>0</v>
      </c>
    </row>
    <row r="126" customFormat="false" ht="12.75" hidden="false" customHeight="false" outlineLevel="0" collapsed="false">
      <c r="B126" s="34" t="s">
        <v>252</v>
      </c>
      <c r="C126" s="35" t="s">
        <v>253</v>
      </c>
      <c r="D126" s="36" t="n">
        <v>307</v>
      </c>
      <c r="E126" s="24" t="n">
        <v>149</v>
      </c>
      <c r="F126" s="25" t="n">
        <v>48.5342019543974</v>
      </c>
      <c r="G126" s="24" t="n">
        <v>158</v>
      </c>
      <c r="H126" s="25" t="n">
        <v>51.4657980456026</v>
      </c>
      <c r="I126" s="26" t="n">
        <v>0</v>
      </c>
      <c r="J126" s="27" t="n">
        <v>0</v>
      </c>
    </row>
    <row r="127" customFormat="false" ht="12.75" hidden="false" customHeight="false" outlineLevel="0" collapsed="false">
      <c r="B127" s="34" t="s">
        <v>254</v>
      </c>
      <c r="C127" s="35" t="s">
        <v>255</v>
      </c>
      <c r="D127" s="36" t="n">
        <v>29</v>
      </c>
      <c r="E127" s="24" t="n">
        <v>13</v>
      </c>
      <c r="F127" s="25" t="n">
        <v>44.8275862068966</v>
      </c>
      <c r="G127" s="24" t="n">
        <v>16</v>
      </c>
      <c r="H127" s="25" t="n">
        <v>55.1724137931034</v>
      </c>
      <c r="I127" s="26" t="n">
        <v>0</v>
      </c>
      <c r="J127" s="27" t="n">
        <v>0</v>
      </c>
    </row>
    <row r="128" customFormat="false" ht="12.75" hidden="false" customHeight="false" outlineLevel="0" collapsed="false">
      <c r="B128" s="34" t="s">
        <v>256</v>
      </c>
      <c r="C128" s="35" t="s">
        <v>257</v>
      </c>
      <c r="D128" s="36" t="n">
        <v>59</v>
      </c>
      <c r="E128" s="24" t="n">
        <v>27</v>
      </c>
      <c r="F128" s="25" t="n">
        <v>45.7627118644068</v>
      </c>
      <c r="G128" s="24" t="n">
        <v>32</v>
      </c>
      <c r="H128" s="25" t="n">
        <v>54.2372881355932</v>
      </c>
      <c r="I128" s="26" t="n">
        <v>0</v>
      </c>
      <c r="J128" s="27" t="n">
        <v>0</v>
      </c>
    </row>
    <row r="129" customFormat="false" ht="12.75" hidden="false" customHeight="false" outlineLevel="0" collapsed="false">
      <c r="B129" s="28" t="s">
        <v>258</v>
      </c>
      <c r="C129" s="29" t="s">
        <v>259</v>
      </c>
      <c r="D129" s="14" t="n">
        <v>27595</v>
      </c>
      <c r="E129" s="18" t="n">
        <v>14198</v>
      </c>
      <c r="F129" s="19" t="n">
        <v>51.451349882225</v>
      </c>
      <c r="G129" s="18" t="n">
        <v>13395</v>
      </c>
      <c r="H129" s="19" t="n">
        <v>48.5414024279761</v>
      </c>
      <c r="I129" s="20" t="n">
        <v>2</v>
      </c>
      <c r="J129" s="21" t="n">
        <v>0.00724768979887661</v>
      </c>
    </row>
    <row r="130" customFormat="false" ht="12.75" hidden="false" customHeight="false" outlineLevel="0" collapsed="false">
      <c r="B130" s="34" t="s">
        <v>260</v>
      </c>
      <c r="C130" s="35" t="s">
        <v>261</v>
      </c>
      <c r="D130" s="36" t="n">
        <v>309</v>
      </c>
      <c r="E130" s="24" t="n">
        <v>160</v>
      </c>
      <c r="F130" s="25" t="n">
        <v>51.7799352750809</v>
      </c>
      <c r="G130" s="24" t="n">
        <v>149</v>
      </c>
      <c r="H130" s="25" t="n">
        <v>48.2200647249191</v>
      </c>
      <c r="I130" s="26" t="n">
        <v>0</v>
      </c>
      <c r="J130" s="27" t="n">
        <v>0</v>
      </c>
    </row>
    <row r="131" customFormat="false" ht="12.75" hidden="false" customHeight="false" outlineLevel="0" collapsed="false">
      <c r="B131" s="22" t="s">
        <v>262</v>
      </c>
      <c r="C131" s="23" t="s">
        <v>263</v>
      </c>
      <c r="D131" s="24" t="n">
        <v>4053</v>
      </c>
      <c r="E131" s="24" t="n">
        <v>2065</v>
      </c>
      <c r="F131" s="25" t="n">
        <v>50.9499136442142</v>
      </c>
      <c r="G131" s="24" t="n">
        <v>1988</v>
      </c>
      <c r="H131" s="25" t="n">
        <v>49.0500863557858</v>
      </c>
      <c r="I131" s="26" t="n">
        <v>0</v>
      </c>
      <c r="J131" s="27" t="n">
        <v>0</v>
      </c>
    </row>
    <row r="132" customFormat="false" ht="12.75" hidden="false" customHeight="false" outlineLevel="0" collapsed="false">
      <c r="B132" s="22" t="s">
        <v>264</v>
      </c>
      <c r="C132" s="23" t="s">
        <v>265</v>
      </c>
      <c r="D132" s="24" t="n">
        <v>547</v>
      </c>
      <c r="E132" s="24" t="n">
        <v>291</v>
      </c>
      <c r="F132" s="25" t="n">
        <v>53.199268738574</v>
      </c>
      <c r="G132" s="24" t="n">
        <v>256</v>
      </c>
      <c r="H132" s="25" t="n">
        <v>46.800731261426</v>
      </c>
      <c r="I132" s="26" t="n">
        <v>0</v>
      </c>
      <c r="J132" s="27" t="n">
        <v>0</v>
      </c>
    </row>
    <row r="133" customFormat="false" ht="12.75" hidden="false" customHeight="false" outlineLevel="0" collapsed="false">
      <c r="B133" s="22" t="s">
        <v>266</v>
      </c>
      <c r="C133" s="23" t="s">
        <v>267</v>
      </c>
      <c r="D133" s="24" t="n">
        <v>398</v>
      </c>
      <c r="E133" s="24" t="n">
        <v>206</v>
      </c>
      <c r="F133" s="25" t="n">
        <v>51.7587939698493</v>
      </c>
      <c r="G133" s="24" t="n">
        <v>192</v>
      </c>
      <c r="H133" s="25" t="n">
        <v>48.2412060301508</v>
      </c>
      <c r="I133" s="26" t="n">
        <v>0</v>
      </c>
      <c r="J133" s="27" t="n">
        <v>0</v>
      </c>
    </row>
    <row r="134" customFormat="false" ht="12.75" hidden="false" customHeight="false" outlineLevel="0" collapsed="false">
      <c r="B134" s="22" t="s">
        <v>268</v>
      </c>
      <c r="C134" s="23" t="s">
        <v>269</v>
      </c>
      <c r="D134" s="24" t="n">
        <v>1146</v>
      </c>
      <c r="E134" s="24" t="n">
        <v>610</v>
      </c>
      <c r="F134" s="25" t="n">
        <v>53.2286212914485</v>
      </c>
      <c r="G134" s="24" t="n">
        <v>536</v>
      </c>
      <c r="H134" s="25" t="n">
        <v>46.7713787085515</v>
      </c>
      <c r="I134" s="26" t="n">
        <v>0</v>
      </c>
      <c r="J134" s="27" t="n">
        <v>0</v>
      </c>
    </row>
    <row r="135" customFormat="false" ht="12.75" hidden="false" customHeight="false" outlineLevel="0" collapsed="false">
      <c r="B135" s="22" t="s">
        <v>270</v>
      </c>
      <c r="C135" s="23" t="s">
        <v>271</v>
      </c>
      <c r="D135" s="24" t="n">
        <v>304</v>
      </c>
      <c r="E135" s="24" t="n">
        <v>148</v>
      </c>
      <c r="F135" s="25" t="n">
        <v>48.6842105263158</v>
      </c>
      <c r="G135" s="24" t="n">
        <v>156</v>
      </c>
      <c r="H135" s="25" t="n">
        <v>51.3157894736842</v>
      </c>
      <c r="I135" s="26" t="n">
        <v>0</v>
      </c>
      <c r="J135" s="27" t="n">
        <v>0</v>
      </c>
    </row>
    <row r="136" customFormat="false" ht="12.75" hidden="false" customHeight="false" outlineLevel="0" collapsed="false">
      <c r="B136" s="22" t="s">
        <v>272</v>
      </c>
      <c r="C136" s="23" t="s">
        <v>273</v>
      </c>
      <c r="D136" s="24" t="n">
        <v>1771</v>
      </c>
      <c r="E136" s="24" t="n">
        <v>882</v>
      </c>
      <c r="F136" s="25" t="n">
        <v>49.802371541502</v>
      </c>
      <c r="G136" s="24" t="n">
        <v>889</v>
      </c>
      <c r="H136" s="25" t="n">
        <v>50.197628458498</v>
      </c>
      <c r="I136" s="26" t="n">
        <v>0</v>
      </c>
      <c r="J136" s="27" t="n">
        <v>0</v>
      </c>
    </row>
    <row r="137" customFormat="false" ht="12.75" hidden="false" customHeight="false" outlineLevel="0" collapsed="false">
      <c r="B137" s="33" t="s">
        <v>274</v>
      </c>
      <c r="C137" s="23" t="s">
        <v>275</v>
      </c>
      <c r="D137" s="24" t="n">
        <v>534</v>
      </c>
      <c r="E137" s="24" t="n">
        <v>277</v>
      </c>
      <c r="F137" s="25" t="n">
        <v>51.87265917603</v>
      </c>
      <c r="G137" s="24" t="n">
        <v>257</v>
      </c>
      <c r="H137" s="25" t="n">
        <v>48.12734082397</v>
      </c>
      <c r="I137" s="26" t="n">
        <v>0</v>
      </c>
      <c r="J137" s="27" t="n">
        <v>0</v>
      </c>
    </row>
    <row r="138" customFormat="false" ht="12.75" hidden="false" customHeight="false" outlineLevel="0" collapsed="false">
      <c r="B138" s="22" t="s">
        <v>276</v>
      </c>
      <c r="C138" s="23" t="s">
        <v>277</v>
      </c>
      <c r="D138" s="24" t="n">
        <v>17822</v>
      </c>
      <c r="E138" s="24" t="n">
        <v>9187</v>
      </c>
      <c r="F138" s="25" t="n">
        <v>51.5486477387499</v>
      </c>
      <c r="G138" s="24" t="n">
        <v>8633</v>
      </c>
      <c r="H138" s="25" t="n">
        <v>48.4401301761867</v>
      </c>
      <c r="I138" s="26" t="n">
        <v>2</v>
      </c>
      <c r="J138" s="27" t="n">
        <v>0.0112220850634048</v>
      </c>
    </row>
    <row r="139" customFormat="false" ht="12.75" hidden="false" customHeight="false" outlineLevel="0" collapsed="false">
      <c r="B139" s="22" t="s">
        <v>278</v>
      </c>
      <c r="C139" s="23" t="s">
        <v>279</v>
      </c>
      <c r="D139" s="24" t="n">
        <v>711</v>
      </c>
      <c r="E139" s="24" t="n">
        <v>372</v>
      </c>
      <c r="F139" s="25" t="n">
        <v>52.3206751054852</v>
      </c>
      <c r="G139" s="24" t="n">
        <v>339</v>
      </c>
      <c r="H139" s="25" t="n">
        <v>47.6793248945148</v>
      </c>
      <c r="I139" s="26" t="n">
        <v>0</v>
      </c>
      <c r="J139" s="27" t="n">
        <v>0</v>
      </c>
    </row>
    <row r="140" customFormat="false" ht="12.75" hidden="false" customHeight="false" outlineLevel="0" collapsed="false">
      <c r="D140" s="37"/>
      <c r="E140" s="37"/>
      <c r="F140" s="38"/>
      <c r="G140" s="37"/>
      <c r="H140" s="38"/>
      <c r="I140" s="38"/>
      <c r="J140" s="38"/>
    </row>
    <row r="141" customFormat="false" ht="12.75" hidden="false" customHeight="false" outlineLevel="0" collapsed="false">
      <c r="B141" s="39" t="s">
        <v>280</v>
      </c>
      <c r="C141" s="39"/>
      <c r="D141" s="39"/>
      <c r="E141" s="39"/>
      <c r="F141" s="40"/>
      <c r="G141" s="41"/>
      <c r="H141" s="40"/>
      <c r="I141" s="40"/>
      <c r="J141" s="40"/>
    </row>
    <row r="142" customFormat="false" ht="12.75" hidden="false" customHeight="false" outlineLevel="0" collapsed="false">
      <c r="B142" s="42" t="s">
        <v>281</v>
      </c>
      <c r="C142" s="42"/>
      <c r="D142" s="42"/>
      <c r="E142" s="42"/>
    </row>
    <row r="143" customFormat="false" ht="12.75" hidden="false" customHeight="false" outlineLevel="0" collapsed="false">
      <c r="B143" s="43" t="s">
        <v>282</v>
      </c>
      <c r="C143" s="43"/>
      <c r="D143" s="43"/>
      <c r="E143" s="43"/>
    </row>
    <row r="144" customFormat="false" ht="12.75" hidden="false" customHeight="false" outlineLevel="0" collapsed="false">
      <c r="B144" s="44" t="s">
        <v>283</v>
      </c>
      <c r="C144" s="44"/>
      <c r="D144" s="44"/>
      <c r="E144" s="44"/>
    </row>
  </sheetData>
  <mergeCells count="12">
    <mergeCell ref="C1:J1"/>
    <mergeCell ref="C2:J2"/>
    <mergeCell ref="B3:B4"/>
    <mergeCell ref="C3:C4"/>
    <mergeCell ref="D3:D4"/>
    <mergeCell ref="E3:F3"/>
    <mergeCell ref="G3:H3"/>
    <mergeCell ref="I3:J3"/>
    <mergeCell ref="B141:E141"/>
    <mergeCell ref="B142:E142"/>
    <mergeCell ref="B143:E143"/>
    <mergeCell ref="B144:E144"/>
  </mergeCells>
  <conditionalFormatting sqref="B7:B44 B46:B68 B71:B73 B75:B136 B138:B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99"/>
    <col collapsed="false" customWidth="false" hidden="false" outlineLevel="0" max="2" min="2" style="45" width="11.42"/>
    <col collapsed="false" customWidth="true" hidden="false" outlineLevel="0" max="3" min="3" style="46" width="27.14"/>
    <col collapsed="false" customWidth="true" hidden="false" outlineLevel="0" max="4" min="4" style="41" width="6.41"/>
    <col collapsed="false" customWidth="true" hidden="false" outlineLevel="0" max="8" min="5" style="41" width="5.71"/>
    <col collapsed="false" customWidth="true" hidden="false" outlineLevel="0" max="9" min="9" style="41" width="6.56"/>
    <col collapsed="false" customWidth="true" hidden="false" outlineLevel="0" max="10" min="10" style="41" width="5.71"/>
    <col collapsed="false" customWidth="true" hidden="false" outlineLevel="0" max="11" min="11" style="41" width="6.56"/>
    <col collapsed="false" customWidth="true" hidden="false" outlineLevel="0" max="12" min="12" style="41" width="5.71"/>
    <col collapsed="false" customWidth="true" hidden="false" outlineLevel="0" max="13" min="13" style="41" width="6.56"/>
    <col collapsed="false" customWidth="true" hidden="false" outlineLevel="0" max="24" min="14" style="41" width="5.71"/>
    <col collapsed="false" customWidth="false" hidden="false" outlineLevel="0" max="257" min="25" style="45" width="11.42"/>
  </cols>
  <sheetData>
    <row r="1" customFormat="false" ht="19.5" hidden="false" customHeight="true" outlineLevel="0" collapsed="false">
      <c r="C1" s="4" t="s">
        <v>28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 t="s">
        <v>2</v>
      </c>
      <c r="C3" s="7" t="s">
        <v>3</v>
      </c>
      <c r="D3" s="8" t="s">
        <v>285</v>
      </c>
      <c r="E3" s="8" t="s">
        <v>286</v>
      </c>
      <c r="F3" s="8"/>
      <c r="G3" s="8" t="s">
        <v>287</v>
      </c>
      <c r="H3" s="8"/>
      <c r="I3" s="8" t="s">
        <v>288</v>
      </c>
      <c r="J3" s="8"/>
      <c r="K3" s="8" t="s">
        <v>289</v>
      </c>
      <c r="L3" s="8"/>
      <c r="M3" s="8" t="s">
        <v>290</v>
      </c>
      <c r="N3" s="8"/>
      <c r="O3" s="8" t="s">
        <v>291</v>
      </c>
      <c r="P3" s="8"/>
      <c r="Q3" s="8" t="s">
        <v>292</v>
      </c>
      <c r="R3" s="8"/>
      <c r="S3" s="8" t="s">
        <v>293</v>
      </c>
      <c r="T3" s="8"/>
      <c r="U3" s="8" t="s">
        <v>294</v>
      </c>
      <c r="V3" s="8"/>
      <c r="W3" s="9" t="s">
        <v>7</v>
      </c>
      <c r="X3" s="9"/>
    </row>
    <row r="4" customFormat="false" ht="12.75" hidden="false" customHeight="false" outlineLevel="0" collapsed="false">
      <c r="B4" s="6"/>
      <c r="C4" s="7"/>
      <c r="D4" s="7"/>
      <c r="E4" s="8" t="s">
        <v>295</v>
      </c>
      <c r="F4" s="10" t="s">
        <v>9</v>
      </c>
      <c r="G4" s="8" t="s">
        <v>295</v>
      </c>
      <c r="H4" s="10" t="s">
        <v>9</v>
      </c>
      <c r="I4" s="8" t="s">
        <v>295</v>
      </c>
      <c r="J4" s="10" t="s">
        <v>9</v>
      </c>
      <c r="K4" s="8" t="s">
        <v>295</v>
      </c>
      <c r="L4" s="10" t="s">
        <v>9</v>
      </c>
      <c r="M4" s="8" t="s">
        <v>295</v>
      </c>
      <c r="N4" s="10" t="s">
        <v>9</v>
      </c>
      <c r="O4" s="8" t="s">
        <v>295</v>
      </c>
      <c r="P4" s="10" t="s">
        <v>9</v>
      </c>
      <c r="Q4" s="8" t="s">
        <v>295</v>
      </c>
      <c r="R4" s="10" t="s">
        <v>9</v>
      </c>
      <c r="S4" s="8" t="s">
        <v>295</v>
      </c>
      <c r="T4" s="10" t="s">
        <v>9</v>
      </c>
      <c r="U4" s="8" t="s">
        <v>295</v>
      </c>
      <c r="V4" s="10" t="s">
        <v>9</v>
      </c>
      <c r="W4" s="8" t="s">
        <v>295</v>
      </c>
      <c r="X4" s="11" t="s">
        <v>9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n">
        <v>52138</v>
      </c>
      <c r="E5" s="14" t="n">
        <v>366</v>
      </c>
      <c r="F5" s="10" t="n">
        <v>0.701983198434923</v>
      </c>
      <c r="G5" s="14" t="n">
        <v>6849</v>
      </c>
      <c r="H5" s="10" t="n">
        <v>13.1362921477617</v>
      </c>
      <c r="I5" s="14" t="n">
        <v>14135</v>
      </c>
      <c r="J5" s="10" t="n">
        <v>27.1107445625072</v>
      </c>
      <c r="K5" s="14" t="n">
        <v>13716</v>
      </c>
      <c r="L5" s="10" t="n">
        <v>26.3071080593809</v>
      </c>
      <c r="M5" s="14" t="n">
        <v>10305</v>
      </c>
      <c r="N5" s="10" t="n">
        <v>19.7648548083931</v>
      </c>
      <c r="O5" s="14" t="n">
        <v>5306</v>
      </c>
      <c r="P5" s="10" t="n">
        <v>10.1768383904254</v>
      </c>
      <c r="Q5" s="14" t="n">
        <v>1372</v>
      </c>
      <c r="R5" s="10" t="n">
        <v>2.63147800069048</v>
      </c>
      <c r="S5" s="14" t="n">
        <v>88</v>
      </c>
      <c r="T5" s="10" t="n">
        <v>0.168782845525337</v>
      </c>
      <c r="U5" s="14" t="n">
        <v>1</v>
      </c>
      <c r="V5" s="10" t="n">
        <v>0.00191798688096973</v>
      </c>
      <c r="W5" s="14" t="n">
        <v>0</v>
      </c>
      <c r="X5" s="11" t="n">
        <v>0</v>
      </c>
    </row>
    <row r="6" customFormat="false" ht="12.75" hidden="false" customHeight="false" outlineLevel="0" collapsed="false">
      <c r="B6" s="16" t="s">
        <v>12</v>
      </c>
      <c r="C6" s="17" t="s">
        <v>13</v>
      </c>
      <c r="D6" s="18" t="n">
        <v>953</v>
      </c>
      <c r="E6" s="18" t="n">
        <v>14</v>
      </c>
      <c r="F6" s="19" t="n">
        <v>1.46904512067156</v>
      </c>
      <c r="G6" s="18" t="n">
        <v>177</v>
      </c>
      <c r="H6" s="19" t="n">
        <v>18.5729275970619</v>
      </c>
      <c r="I6" s="18" t="n">
        <v>296</v>
      </c>
      <c r="J6" s="19" t="n">
        <v>31.0598111227702</v>
      </c>
      <c r="K6" s="18" t="n">
        <v>212</v>
      </c>
      <c r="L6" s="19" t="n">
        <v>22.2455403987408</v>
      </c>
      <c r="M6" s="18" t="n">
        <v>173</v>
      </c>
      <c r="N6" s="19" t="n">
        <v>18.1532004197272</v>
      </c>
      <c r="O6" s="18" t="n">
        <v>67</v>
      </c>
      <c r="P6" s="19" t="n">
        <v>7.03043022035677</v>
      </c>
      <c r="Q6" s="18" t="n">
        <v>14</v>
      </c>
      <c r="R6" s="19" t="n">
        <v>1.46904512067156</v>
      </c>
      <c r="S6" s="18" t="n">
        <v>0</v>
      </c>
      <c r="T6" s="19" t="n">
        <v>0</v>
      </c>
      <c r="U6" s="18" t="n">
        <v>0</v>
      </c>
      <c r="V6" s="19" t="n">
        <v>0</v>
      </c>
      <c r="W6" s="18" t="n">
        <v>0</v>
      </c>
      <c r="X6" s="21" t="n">
        <v>0</v>
      </c>
    </row>
    <row r="7" customFormat="false" ht="12.75" hidden="false" customHeight="false" outlineLevel="0" collapsed="false">
      <c r="B7" s="22" t="s">
        <v>14</v>
      </c>
      <c r="C7" s="23" t="s">
        <v>15</v>
      </c>
      <c r="D7" s="24" t="n">
        <v>28</v>
      </c>
      <c r="E7" s="24" t="n">
        <v>1</v>
      </c>
      <c r="F7" s="25" t="n">
        <v>3.57142857142857</v>
      </c>
      <c r="G7" s="24" t="n">
        <v>4</v>
      </c>
      <c r="H7" s="25" t="n">
        <v>14.2857142857143</v>
      </c>
      <c r="I7" s="24" t="n">
        <v>9</v>
      </c>
      <c r="J7" s="25" t="n">
        <v>32.1428571428571</v>
      </c>
      <c r="K7" s="24" t="n">
        <v>5</v>
      </c>
      <c r="L7" s="25" t="n">
        <v>17.8571428571429</v>
      </c>
      <c r="M7" s="24" t="n">
        <v>7</v>
      </c>
      <c r="N7" s="25" t="n">
        <v>25</v>
      </c>
      <c r="O7" s="24" t="n">
        <v>2</v>
      </c>
      <c r="P7" s="25" t="n">
        <v>7.14285714285714</v>
      </c>
      <c r="Q7" s="24" t="n">
        <v>0</v>
      </c>
      <c r="R7" s="25" t="n">
        <v>0</v>
      </c>
      <c r="S7" s="24" t="n">
        <v>0</v>
      </c>
      <c r="T7" s="25" t="n">
        <v>0</v>
      </c>
      <c r="U7" s="24" t="n">
        <v>0</v>
      </c>
      <c r="V7" s="25" t="n">
        <v>0</v>
      </c>
      <c r="W7" s="24" t="n">
        <v>0</v>
      </c>
      <c r="X7" s="27" t="n">
        <v>0</v>
      </c>
    </row>
    <row r="8" customFormat="false" ht="12.75" hidden="false" customHeight="false" outlineLevel="0" collapsed="false">
      <c r="B8" s="22" t="s">
        <v>16</v>
      </c>
      <c r="C8" s="23" t="s">
        <v>17</v>
      </c>
      <c r="D8" s="24" t="n">
        <v>64</v>
      </c>
      <c r="E8" s="24" t="n">
        <v>2</v>
      </c>
      <c r="F8" s="25" t="n">
        <v>3.125</v>
      </c>
      <c r="G8" s="24" t="n">
        <v>11</v>
      </c>
      <c r="H8" s="25" t="n">
        <v>17.1875</v>
      </c>
      <c r="I8" s="24" t="n">
        <v>18</v>
      </c>
      <c r="J8" s="25" t="n">
        <v>28.125</v>
      </c>
      <c r="K8" s="24" t="n">
        <v>14</v>
      </c>
      <c r="L8" s="25" t="n">
        <v>21.875</v>
      </c>
      <c r="M8" s="24" t="n">
        <v>13</v>
      </c>
      <c r="N8" s="25" t="n">
        <v>20.3125</v>
      </c>
      <c r="O8" s="24" t="n">
        <v>5</v>
      </c>
      <c r="P8" s="25" t="n">
        <v>7.8125</v>
      </c>
      <c r="Q8" s="24" t="n">
        <v>1</v>
      </c>
      <c r="R8" s="25" t="n">
        <v>1.5625</v>
      </c>
      <c r="S8" s="24" t="n">
        <v>0</v>
      </c>
      <c r="T8" s="25" t="n">
        <v>0</v>
      </c>
      <c r="U8" s="24" t="n">
        <v>0</v>
      </c>
      <c r="V8" s="25" t="n">
        <v>0</v>
      </c>
      <c r="W8" s="24" t="n">
        <v>0</v>
      </c>
      <c r="X8" s="27" t="n">
        <v>0</v>
      </c>
    </row>
    <row r="9" customFormat="false" ht="12.75" hidden="false" customHeight="true" outlineLevel="0" collapsed="false">
      <c r="B9" s="22" t="s">
        <v>18</v>
      </c>
      <c r="C9" s="23" t="s">
        <v>19</v>
      </c>
      <c r="D9" s="24" t="n">
        <v>368</v>
      </c>
      <c r="E9" s="24" t="n">
        <v>5</v>
      </c>
      <c r="F9" s="25" t="n">
        <v>1.35869565217391</v>
      </c>
      <c r="G9" s="24" t="n">
        <v>72</v>
      </c>
      <c r="H9" s="25" t="n">
        <v>19.5652173913043</v>
      </c>
      <c r="I9" s="24" t="n">
        <v>104</v>
      </c>
      <c r="J9" s="25" t="n">
        <v>28.2608695652174</v>
      </c>
      <c r="K9" s="24" t="n">
        <v>84</v>
      </c>
      <c r="L9" s="25" t="n">
        <v>22.8260869565217</v>
      </c>
      <c r="M9" s="24" t="n">
        <v>68</v>
      </c>
      <c r="N9" s="25" t="n">
        <v>18.4782608695652</v>
      </c>
      <c r="O9" s="24" t="n">
        <v>29</v>
      </c>
      <c r="P9" s="25" t="n">
        <v>7.8804347826087</v>
      </c>
      <c r="Q9" s="24" t="n">
        <v>6</v>
      </c>
      <c r="R9" s="25" t="n">
        <v>1.6304347826087</v>
      </c>
      <c r="S9" s="24" t="n">
        <v>0</v>
      </c>
      <c r="T9" s="25" t="n">
        <v>0</v>
      </c>
      <c r="U9" s="24" t="n">
        <v>0</v>
      </c>
      <c r="V9" s="25" t="n">
        <v>0</v>
      </c>
      <c r="W9" s="24" t="n">
        <v>0</v>
      </c>
      <c r="X9" s="27" t="n">
        <v>0</v>
      </c>
    </row>
    <row r="10" customFormat="false" ht="12.75" hidden="false" customHeight="false" outlineLevel="0" collapsed="false">
      <c r="B10" s="22" t="s">
        <v>20</v>
      </c>
      <c r="C10" s="23" t="s">
        <v>21</v>
      </c>
      <c r="D10" s="24" t="n">
        <v>76</v>
      </c>
      <c r="E10" s="24" t="n">
        <v>2</v>
      </c>
      <c r="F10" s="25" t="n">
        <v>2.63157894736842</v>
      </c>
      <c r="G10" s="24" t="n">
        <v>14</v>
      </c>
      <c r="H10" s="25" t="n">
        <v>18.4210526315789</v>
      </c>
      <c r="I10" s="24" t="n">
        <v>29</v>
      </c>
      <c r="J10" s="25" t="n">
        <v>38.1578947368421</v>
      </c>
      <c r="K10" s="24" t="n">
        <v>19</v>
      </c>
      <c r="L10" s="25" t="n">
        <v>25</v>
      </c>
      <c r="M10" s="24" t="n">
        <v>9</v>
      </c>
      <c r="N10" s="25" t="n">
        <v>11.8421052631579</v>
      </c>
      <c r="O10" s="24" t="n">
        <v>3</v>
      </c>
      <c r="P10" s="25" t="n">
        <v>3.94736842105263</v>
      </c>
      <c r="Q10" s="24" t="n">
        <v>0</v>
      </c>
      <c r="R10" s="25" t="n">
        <v>0</v>
      </c>
      <c r="S10" s="24" t="n">
        <v>0</v>
      </c>
      <c r="T10" s="25" t="n">
        <v>0</v>
      </c>
      <c r="U10" s="24" t="n">
        <v>0</v>
      </c>
      <c r="V10" s="25" t="n">
        <v>0</v>
      </c>
      <c r="W10" s="24" t="n">
        <v>0</v>
      </c>
      <c r="X10" s="27" t="n">
        <v>0</v>
      </c>
    </row>
    <row r="11" customFormat="false" ht="12.75" hidden="false" customHeight="false" outlineLevel="0" collapsed="false">
      <c r="B11" s="22" t="s">
        <v>22</v>
      </c>
      <c r="C11" s="23" t="s">
        <v>23</v>
      </c>
      <c r="D11" s="24" t="n">
        <v>207</v>
      </c>
      <c r="E11" s="24" t="n">
        <v>1</v>
      </c>
      <c r="F11" s="25" t="n">
        <v>0.483091787439614</v>
      </c>
      <c r="G11" s="24" t="n">
        <v>31</v>
      </c>
      <c r="H11" s="25" t="n">
        <v>14.975845410628</v>
      </c>
      <c r="I11" s="24" t="n">
        <v>67</v>
      </c>
      <c r="J11" s="25" t="n">
        <v>32.3671497584541</v>
      </c>
      <c r="K11" s="24" t="n">
        <v>61</v>
      </c>
      <c r="L11" s="25" t="n">
        <v>29.4685990338164</v>
      </c>
      <c r="M11" s="24" t="n">
        <v>32</v>
      </c>
      <c r="N11" s="25" t="n">
        <v>15.4589371980676</v>
      </c>
      <c r="O11" s="24" t="n">
        <v>14</v>
      </c>
      <c r="P11" s="25" t="n">
        <v>6.76328502415459</v>
      </c>
      <c r="Q11" s="24" t="n">
        <v>1</v>
      </c>
      <c r="R11" s="25" t="n">
        <v>0.483091787439614</v>
      </c>
      <c r="S11" s="24" t="n">
        <v>0</v>
      </c>
      <c r="T11" s="25" t="n">
        <v>0</v>
      </c>
      <c r="U11" s="24" t="n">
        <v>0</v>
      </c>
      <c r="V11" s="25" t="n">
        <v>0</v>
      </c>
      <c r="W11" s="24" t="n">
        <v>0</v>
      </c>
      <c r="X11" s="27" t="n">
        <v>0</v>
      </c>
    </row>
    <row r="12" customFormat="false" ht="12.75" hidden="false" customHeight="false" outlineLevel="0" collapsed="false">
      <c r="B12" s="22" t="s">
        <v>24</v>
      </c>
      <c r="C12" s="23" t="s">
        <v>25</v>
      </c>
      <c r="D12" s="24" t="n">
        <v>210</v>
      </c>
      <c r="E12" s="24" t="n">
        <v>3</v>
      </c>
      <c r="F12" s="25" t="n">
        <v>1.42857142857143</v>
      </c>
      <c r="G12" s="24" t="n">
        <v>45</v>
      </c>
      <c r="H12" s="25" t="n">
        <v>21.4285714285714</v>
      </c>
      <c r="I12" s="24" t="n">
        <v>69</v>
      </c>
      <c r="J12" s="25" t="n">
        <v>32.8571428571429</v>
      </c>
      <c r="K12" s="24" t="n">
        <v>29</v>
      </c>
      <c r="L12" s="25" t="n">
        <v>13.8095238095238</v>
      </c>
      <c r="M12" s="24" t="n">
        <v>44</v>
      </c>
      <c r="N12" s="25" t="n">
        <v>20.952380952381</v>
      </c>
      <c r="O12" s="24" t="n">
        <v>14</v>
      </c>
      <c r="P12" s="25" t="n">
        <v>6.66666666666667</v>
      </c>
      <c r="Q12" s="24" t="n">
        <v>6</v>
      </c>
      <c r="R12" s="25" t="n">
        <v>2.85714285714286</v>
      </c>
      <c r="S12" s="24" t="n">
        <v>0</v>
      </c>
      <c r="T12" s="25" t="n">
        <v>0</v>
      </c>
      <c r="U12" s="24" t="n">
        <v>0</v>
      </c>
      <c r="V12" s="25" t="n">
        <v>0</v>
      </c>
      <c r="W12" s="24" t="n">
        <v>0</v>
      </c>
      <c r="X12" s="27" t="n">
        <v>0</v>
      </c>
    </row>
    <row r="13" customFormat="false" ht="12.75" hidden="false" customHeight="false" outlineLevel="0" collapsed="false">
      <c r="B13" s="28" t="s">
        <v>26</v>
      </c>
      <c r="C13" s="29" t="s">
        <v>27</v>
      </c>
      <c r="D13" s="14" t="n">
        <v>3456</v>
      </c>
      <c r="E13" s="18" t="n">
        <v>68</v>
      </c>
      <c r="F13" s="19" t="n">
        <v>1.96759259259259</v>
      </c>
      <c r="G13" s="18" t="n">
        <v>839</v>
      </c>
      <c r="H13" s="19" t="n">
        <v>24.2766203703704</v>
      </c>
      <c r="I13" s="14" t="n">
        <v>1055</v>
      </c>
      <c r="J13" s="10" t="n">
        <v>30.5266203703704</v>
      </c>
      <c r="K13" s="18" t="n">
        <v>740</v>
      </c>
      <c r="L13" s="19" t="n">
        <v>21.412037037037</v>
      </c>
      <c r="M13" s="18" t="n">
        <v>477</v>
      </c>
      <c r="N13" s="19" t="n">
        <v>13.8020833333333</v>
      </c>
      <c r="O13" s="14" t="n">
        <v>215</v>
      </c>
      <c r="P13" s="10" t="n">
        <v>6.22106481481482</v>
      </c>
      <c r="Q13" s="18" t="n">
        <v>60</v>
      </c>
      <c r="R13" s="19" t="n">
        <v>1.73611111111111</v>
      </c>
      <c r="S13" s="18" t="n">
        <v>2</v>
      </c>
      <c r="T13" s="19" t="n">
        <v>0.0578703703703704</v>
      </c>
      <c r="U13" s="14" t="n">
        <v>0</v>
      </c>
      <c r="V13" s="10" t="n">
        <v>0</v>
      </c>
      <c r="W13" s="14" t="n">
        <v>0</v>
      </c>
      <c r="X13" s="11" t="n">
        <v>0</v>
      </c>
    </row>
    <row r="14" customFormat="false" ht="12.75" hidden="false" customHeight="false" outlineLevel="0" collapsed="false">
      <c r="B14" s="22" t="s">
        <v>28</v>
      </c>
      <c r="C14" s="23" t="s">
        <v>29</v>
      </c>
      <c r="D14" s="24" t="n">
        <v>272</v>
      </c>
      <c r="E14" s="24" t="n">
        <v>6</v>
      </c>
      <c r="F14" s="25" t="n">
        <v>2.20588235294118</v>
      </c>
      <c r="G14" s="24" t="n">
        <v>65</v>
      </c>
      <c r="H14" s="25" t="n">
        <v>23.8970588235294</v>
      </c>
      <c r="I14" s="24" t="n">
        <v>86</v>
      </c>
      <c r="J14" s="25" t="n">
        <v>31.6176470588235</v>
      </c>
      <c r="K14" s="24" t="n">
        <v>51</v>
      </c>
      <c r="L14" s="25" t="n">
        <v>18.75</v>
      </c>
      <c r="M14" s="24" t="n">
        <v>36</v>
      </c>
      <c r="N14" s="25" t="n">
        <v>13.2352941176471</v>
      </c>
      <c r="O14" s="24" t="n">
        <v>21</v>
      </c>
      <c r="P14" s="25" t="n">
        <v>7.72058823529412</v>
      </c>
      <c r="Q14" s="24" t="n">
        <v>7</v>
      </c>
      <c r="R14" s="25" t="n">
        <v>2.57352941176471</v>
      </c>
      <c r="S14" s="24" t="n">
        <v>0</v>
      </c>
      <c r="T14" s="25" t="n">
        <v>0</v>
      </c>
      <c r="U14" s="24" t="n">
        <v>0</v>
      </c>
      <c r="V14" s="25" t="n">
        <v>0</v>
      </c>
      <c r="W14" s="24" t="n">
        <v>0</v>
      </c>
      <c r="X14" s="27" t="n">
        <v>0</v>
      </c>
    </row>
    <row r="15" customFormat="false" ht="12.75" hidden="false" customHeight="false" outlineLevel="0" collapsed="false">
      <c r="B15" s="22" t="s">
        <v>30</v>
      </c>
      <c r="C15" s="23" t="s">
        <v>31</v>
      </c>
      <c r="D15" s="24" t="n">
        <v>1357</v>
      </c>
      <c r="E15" s="24" t="n">
        <v>20</v>
      </c>
      <c r="F15" s="25" t="n">
        <v>1.47383935151069</v>
      </c>
      <c r="G15" s="24" t="n">
        <v>261</v>
      </c>
      <c r="H15" s="25" t="n">
        <v>19.2336035372144</v>
      </c>
      <c r="I15" s="24" t="n">
        <v>418</v>
      </c>
      <c r="J15" s="25" t="n">
        <v>30.8032424465733</v>
      </c>
      <c r="K15" s="24" t="n">
        <v>328</v>
      </c>
      <c r="L15" s="25" t="n">
        <v>24.1709653647752</v>
      </c>
      <c r="M15" s="24" t="n">
        <v>222</v>
      </c>
      <c r="N15" s="25" t="n">
        <v>16.3596168017686</v>
      </c>
      <c r="O15" s="24" t="n">
        <v>85</v>
      </c>
      <c r="P15" s="25" t="n">
        <v>6.26381724392041</v>
      </c>
      <c r="Q15" s="24" t="n">
        <v>22</v>
      </c>
      <c r="R15" s="25" t="n">
        <v>1.62122328666175</v>
      </c>
      <c r="S15" s="24" t="n">
        <v>1</v>
      </c>
      <c r="T15" s="25" t="n">
        <v>0.0736919675755343</v>
      </c>
      <c r="U15" s="24" t="n">
        <v>0</v>
      </c>
      <c r="V15" s="25" t="n">
        <v>0</v>
      </c>
      <c r="W15" s="24" t="n">
        <v>0</v>
      </c>
      <c r="X15" s="27" t="n">
        <v>0</v>
      </c>
    </row>
    <row r="16" customFormat="false" ht="12.75" hidden="false" customHeight="false" outlineLevel="0" collapsed="false">
      <c r="B16" s="22" t="s">
        <v>32</v>
      </c>
      <c r="C16" s="23" t="s">
        <v>33</v>
      </c>
      <c r="D16" s="24" t="n">
        <v>770</v>
      </c>
      <c r="E16" s="24" t="n">
        <v>12</v>
      </c>
      <c r="F16" s="25" t="n">
        <v>1.55844155844156</v>
      </c>
      <c r="G16" s="24" t="n">
        <v>207</v>
      </c>
      <c r="H16" s="25" t="n">
        <v>26.8831168831169</v>
      </c>
      <c r="I16" s="24" t="n">
        <v>242</v>
      </c>
      <c r="J16" s="25" t="n">
        <v>31.4285714285714</v>
      </c>
      <c r="K16" s="24" t="n">
        <v>161</v>
      </c>
      <c r="L16" s="25" t="n">
        <v>20.9090909090909</v>
      </c>
      <c r="M16" s="24" t="n">
        <v>92</v>
      </c>
      <c r="N16" s="25" t="n">
        <v>11.9480519480519</v>
      </c>
      <c r="O16" s="24" t="n">
        <v>42</v>
      </c>
      <c r="P16" s="25" t="n">
        <v>5.45454545454545</v>
      </c>
      <c r="Q16" s="24" t="n">
        <v>13</v>
      </c>
      <c r="R16" s="25" t="n">
        <v>1.68831168831169</v>
      </c>
      <c r="S16" s="24" t="n">
        <v>1</v>
      </c>
      <c r="T16" s="25" t="n">
        <v>0.12987012987013</v>
      </c>
      <c r="U16" s="24" t="n">
        <v>0</v>
      </c>
      <c r="V16" s="25" t="n">
        <v>0</v>
      </c>
      <c r="W16" s="24" t="n">
        <v>0</v>
      </c>
      <c r="X16" s="27" t="n">
        <v>0</v>
      </c>
    </row>
    <row r="17" customFormat="false" ht="12.75" hidden="false" customHeight="false" outlineLevel="0" collapsed="false">
      <c r="B17" s="22" t="s">
        <v>34</v>
      </c>
      <c r="C17" s="23" t="s">
        <v>35</v>
      </c>
      <c r="D17" s="24" t="n">
        <v>418</v>
      </c>
      <c r="E17" s="24" t="n">
        <v>14</v>
      </c>
      <c r="F17" s="25" t="n">
        <v>3.34928229665072</v>
      </c>
      <c r="G17" s="24" t="n">
        <v>136</v>
      </c>
      <c r="H17" s="25" t="n">
        <v>32.5358851674641</v>
      </c>
      <c r="I17" s="24" t="n">
        <v>122</v>
      </c>
      <c r="J17" s="25" t="n">
        <v>29.1866028708134</v>
      </c>
      <c r="K17" s="24" t="n">
        <v>64</v>
      </c>
      <c r="L17" s="25" t="n">
        <v>15.311004784689</v>
      </c>
      <c r="M17" s="24" t="n">
        <v>41</v>
      </c>
      <c r="N17" s="25" t="n">
        <v>9.80861244019139</v>
      </c>
      <c r="O17" s="24" t="n">
        <v>35</v>
      </c>
      <c r="P17" s="25" t="n">
        <v>8.37320574162679</v>
      </c>
      <c r="Q17" s="24" t="n">
        <v>6</v>
      </c>
      <c r="R17" s="25" t="n">
        <v>1.43540669856459</v>
      </c>
      <c r="S17" s="24" t="n">
        <v>0</v>
      </c>
      <c r="T17" s="25" t="n">
        <v>0</v>
      </c>
      <c r="U17" s="24" t="n">
        <v>0</v>
      </c>
      <c r="V17" s="25" t="n">
        <v>0</v>
      </c>
      <c r="W17" s="24" t="n">
        <v>0</v>
      </c>
      <c r="X17" s="27" t="n">
        <v>0</v>
      </c>
    </row>
    <row r="18" customFormat="false" ht="12.75" hidden="false" customHeight="false" outlineLevel="0" collapsed="false">
      <c r="B18" s="22" t="s">
        <v>36</v>
      </c>
      <c r="C18" s="23" t="s">
        <v>37</v>
      </c>
      <c r="D18" s="24" t="n">
        <v>315</v>
      </c>
      <c r="E18" s="24" t="n">
        <v>8</v>
      </c>
      <c r="F18" s="25" t="n">
        <v>2.53968253968254</v>
      </c>
      <c r="G18" s="24" t="n">
        <v>77</v>
      </c>
      <c r="H18" s="25" t="n">
        <v>24.4444444444444</v>
      </c>
      <c r="I18" s="24" t="n">
        <v>92</v>
      </c>
      <c r="J18" s="25" t="n">
        <v>29.2063492063492</v>
      </c>
      <c r="K18" s="24" t="n">
        <v>71</v>
      </c>
      <c r="L18" s="25" t="n">
        <v>22.5396825396825</v>
      </c>
      <c r="M18" s="24" t="n">
        <v>43</v>
      </c>
      <c r="N18" s="25" t="n">
        <v>13.6507936507937</v>
      </c>
      <c r="O18" s="24" t="n">
        <v>19</v>
      </c>
      <c r="P18" s="25" t="n">
        <v>6.03174603174603</v>
      </c>
      <c r="Q18" s="24" t="n">
        <v>5</v>
      </c>
      <c r="R18" s="25" t="n">
        <v>1.58730158730159</v>
      </c>
      <c r="S18" s="24" t="n">
        <v>0</v>
      </c>
      <c r="T18" s="25" t="n">
        <v>0</v>
      </c>
      <c r="U18" s="24" t="n">
        <v>0</v>
      </c>
      <c r="V18" s="25" t="n">
        <v>0</v>
      </c>
      <c r="W18" s="24" t="n">
        <v>0</v>
      </c>
      <c r="X18" s="27" t="n">
        <v>0</v>
      </c>
    </row>
    <row r="19" customFormat="false" ht="12.75" hidden="false" customHeight="false" outlineLevel="0" collapsed="false">
      <c r="B19" s="22" t="s">
        <v>38</v>
      </c>
      <c r="C19" s="23" t="s">
        <v>39</v>
      </c>
      <c r="D19" s="24" t="n">
        <v>324</v>
      </c>
      <c r="E19" s="24" t="n">
        <v>8</v>
      </c>
      <c r="F19" s="25" t="n">
        <v>2.46913580246914</v>
      </c>
      <c r="G19" s="24" t="n">
        <v>93</v>
      </c>
      <c r="H19" s="25" t="n">
        <v>28.7037037037037</v>
      </c>
      <c r="I19" s="24" t="n">
        <v>95</v>
      </c>
      <c r="J19" s="25" t="n">
        <v>29.320987654321</v>
      </c>
      <c r="K19" s="24" t="n">
        <v>65</v>
      </c>
      <c r="L19" s="25" t="n">
        <v>20.0617283950617</v>
      </c>
      <c r="M19" s="24" t="n">
        <v>43</v>
      </c>
      <c r="N19" s="25" t="n">
        <v>13.2716049382716</v>
      </c>
      <c r="O19" s="24" t="n">
        <v>13</v>
      </c>
      <c r="P19" s="25" t="n">
        <v>4.01234567901235</v>
      </c>
      <c r="Q19" s="24" t="n">
        <v>7</v>
      </c>
      <c r="R19" s="25" t="n">
        <v>2.16049382716049</v>
      </c>
      <c r="S19" s="24" t="n">
        <v>0</v>
      </c>
      <c r="T19" s="25" t="n">
        <v>0</v>
      </c>
      <c r="U19" s="24" t="n">
        <v>0</v>
      </c>
      <c r="V19" s="25" t="n">
        <v>0</v>
      </c>
      <c r="W19" s="24" t="n">
        <v>0</v>
      </c>
      <c r="X19" s="27" t="n">
        <v>0</v>
      </c>
    </row>
    <row r="20" customFormat="false" ht="12.75" hidden="false" customHeight="false" outlineLevel="0" collapsed="false">
      <c r="B20" s="28" t="s">
        <v>40</v>
      </c>
      <c r="C20" s="29" t="s">
        <v>41</v>
      </c>
      <c r="D20" s="14" t="n">
        <v>6639</v>
      </c>
      <c r="E20" s="18" t="n">
        <v>95</v>
      </c>
      <c r="F20" s="19" t="n">
        <v>1.4309383943365</v>
      </c>
      <c r="G20" s="18" t="n">
        <v>1360</v>
      </c>
      <c r="H20" s="19" t="n">
        <v>20.485012803133</v>
      </c>
      <c r="I20" s="14" t="n">
        <v>1940</v>
      </c>
      <c r="J20" s="10" t="n">
        <v>29.2212682632927</v>
      </c>
      <c r="K20" s="18" t="n">
        <v>1564</v>
      </c>
      <c r="L20" s="19" t="n">
        <v>23.557764723603</v>
      </c>
      <c r="M20" s="18" t="n">
        <v>1032</v>
      </c>
      <c r="N20" s="19" t="n">
        <v>15.5445097153186</v>
      </c>
      <c r="O20" s="14" t="n">
        <v>499</v>
      </c>
      <c r="P20" s="10" t="n">
        <v>7.51619219762012</v>
      </c>
      <c r="Q20" s="18" t="n">
        <v>134</v>
      </c>
      <c r="R20" s="19" t="n">
        <v>2.01837626148516</v>
      </c>
      <c r="S20" s="18" t="n">
        <v>15</v>
      </c>
      <c r="T20" s="19" t="n">
        <v>0.225937641211026</v>
      </c>
      <c r="U20" s="14" t="n">
        <v>0</v>
      </c>
      <c r="V20" s="10" t="n">
        <v>0</v>
      </c>
      <c r="W20" s="14" t="n">
        <v>0</v>
      </c>
      <c r="X20" s="11" t="n">
        <v>0</v>
      </c>
    </row>
    <row r="21" customFormat="false" ht="12.75" hidden="false" customHeight="false" outlineLevel="0" collapsed="false">
      <c r="B21" s="22" t="s">
        <v>42</v>
      </c>
      <c r="C21" s="23" t="s">
        <v>43</v>
      </c>
      <c r="D21" s="24" t="n">
        <v>1286</v>
      </c>
      <c r="E21" s="24" t="n">
        <v>6</v>
      </c>
      <c r="F21" s="25" t="n">
        <v>0.46656298600311</v>
      </c>
      <c r="G21" s="24" t="n">
        <v>188</v>
      </c>
      <c r="H21" s="25" t="n">
        <v>14.6189735614308</v>
      </c>
      <c r="I21" s="24" t="n">
        <v>381</v>
      </c>
      <c r="J21" s="25" t="n">
        <v>29.6267496111975</v>
      </c>
      <c r="K21" s="24" t="n">
        <v>352</v>
      </c>
      <c r="L21" s="25" t="n">
        <v>27.3716951788491</v>
      </c>
      <c r="M21" s="24" t="n">
        <v>238</v>
      </c>
      <c r="N21" s="25" t="n">
        <v>18.50699844479</v>
      </c>
      <c r="O21" s="24" t="n">
        <v>98</v>
      </c>
      <c r="P21" s="25" t="n">
        <v>7.62052877138414</v>
      </c>
      <c r="Q21" s="24" t="n">
        <v>21</v>
      </c>
      <c r="R21" s="25" t="n">
        <v>1.63297045101089</v>
      </c>
      <c r="S21" s="24" t="n">
        <v>2</v>
      </c>
      <c r="T21" s="25" t="n">
        <v>0.15552099533437</v>
      </c>
      <c r="U21" s="24" t="n">
        <v>0</v>
      </c>
      <c r="V21" s="25" t="n">
        <v>0</v>
      </c>
      <c r="W21" s="24" t="n">
        <v>0</v>
      </c>
      <c r="X21" s="27" t="n">
        <v>0</v>
      </c>
    </row>
    <row r="22" customFormat="false" ht="12.75" hidden="false" customHeight="false" outlineLevel="0" collapsed="false">
      <c r="B22" s="22" t="s">
        <v>44</v>
      </c>
      <c r="C22" s="23" t="s">
        <v>45</v>
      </c>
      <c r="D22" s="24" t="n">
        <v>319</v>
      </c>
      <c r="E22" s="24" t="n">
        <v>0</v>
      </c>
      <c r="F22" s="25" t="n">
        <v>0</v>
      </c>
      <c r="G22" s="24" t="n">
        <v>73</v>
      </c>
      <c r="H22" s="25" t="n">
        <v>22.884012539185</v>
      </c>
      <c r="I22" s="24" t="n">
        <v>87</v>
      </c>
      <c r="J22" s="25" t="n">
        <v>27.2727272727273</v>
      </c>
      <c r="K22" s="24" t="n">
        <v>72</v>
      </c>
      <c r="L22" s="25" t="n">
        <v>22.5705329153605</v>
      </c>
      <c r="M22" s="24" t="n">
        <v>43</v>
      </c>
      <c r="N22" s="25" t="n">
        <v>13.4796238244514</v>
      </c>
      <c r="O22" s="24" t="n">
        <v>37</v>
      </c>
      <c r="P22" s="25" t="n">
        <v>11.5987460815047</v>
      </c>
      <c r="Q22" s="24" t="n">
        <v>5</v>
      </c>
      <c r="R22" s="25" t="n">
        <v>1.56739811912226</v>
      </c>
      <c r="S22" s="24" t="n">
        <v>2</v>
      </c>
      <c r="T22" s="25" t="n">
        <v>0.626959247648903</v>
      </c>
      <c r="U22" s="24" t="n">
        <v>0</v>
      </c>
      <c r="V22" s="25" t="n">
        <v>0</v>
      </c>
      <c r="W22" s="24" t="n">
        <v>0</v>
      </c>
      <c r="X22" s="27" t="n">
        <v>0</v>
      </c>
    </row>
    <row r="23" customFormat="false" ht="12.75" hidden="false" customHeight="false" outlineLevel="0" collapsed="false">
      <c r="B23" s="22" t="s">
        <v>46</v>
      </c>
      <c r="C23" s="30" t="s">
        <v>47</v>
      </c>
      <c r="D23" s="24" t="n">
        <v>567</v>
      </c>
      <c r="E23" s="24" t="n">
        <v>6</v>
      </c>
      <c r="F23" s="25" t="n">
        <v>1.05820105820106</v>
      </c>
      <c r="G23" s="24" t="n">
        <v>100</v>
      </c>
      <c r="H23" s="25" t="n">
        <v>17.636684303351</v>
      </c>
      <c r="I23" s="24" t="n">
        <v>159</v>
      </c>
      <c r="J23" s="25" t="n">
        <v>28.042328042328</v>
      </c>
      <c r="K23" s="24" t="n">
        <v>147</v>
      </c>
      <c r="L23" s="25" t="n">
        <v>25.9259259259259</v>
      </c>
      <c r="M23" s="24" t="n">
        <v>95</v>
      </c>
      <c r="N23" s="25" t="n">
        <v>16.7548500881834</v>
      </c>
      <c r="O23" s="24" t="n">
        <v>48</v>
      </c>
      <c r="P23" s="25" t="n">
        <v>8.46560846560847</v>
      </c>
      <c r="Q23" s="24" t="n">
        <v>11</v>
      </c>
      <c r="R23" s="25" t="n">
        <v>1.94003527336861</v>
      </c>
      <c r="S23" s="24" t="n">
        <v>1</v>
      </c>
      <c r="T23" s="25" t="n">
        <v>0.17636684303351</v>
      </c>
      <c r="U23" s="24" t="n">
        <v>0</v>
      </c>
      <c r="V23" s="25" t="n">
        <v>0</v>
      </c>
      <c r="W23" s="24" t="n">
        <v>0</v>
      </c>
      <c r="X23" s="27" t="n">
        <v>0</v>
      </c>
    </row>
    <row r="24" customFormat="false" ht="12.75" hidden="false" customHeight="false" outlineLevel="0" collapsed="false">
      <c r="B24" s="22" t="s">
        <v>48</v>
      </c>
      <c r="C24" s="23" t="s">
        <v>49</v>
      </c>
      <c r="D24" s="24" t="n">
        <v>785</v>
      </c>
      <c r="E24" s="24" t="n">
        <v>15</v>
      </c>
      <c r="F24" s="25" t="n">
        <v>1.91082802547771</v>
      </c>
      <c r="G24" s="24" t="n">
        <v>121</v>
      </c>
      <c r="H24" s="25" t="n">
        <v>15.4140127388535</v>
      </c>
      <c r="I24" s="24" t="n">
        <v>251</v>
      </c>
      <c r="J24" s="25" t="n">
        <v>31.9745222929936</v>
      </c>
      <c r="K24" s="24" t="n">
        <v>202</v>
      </c>
      <c r="L24" s="25" t="n">
        <v>25.7324840764331</v>
      </c>
      <c r="M24" s="24" t="n">
        <v>126</v>
      </c>
      <c r="N24" s="25" t="n">
        <v>16.0509554140127</v>
      </c>
      <c r="O24" s="24" t="n">
        <v>52</v>
      </c>
      <c r="P24" s="25" t="n">
        <v>6.62420382165605</v>
      </c>
      <c r="Q24" s="24" t="n">
        <v>16</v>
      </c>
      <c r="R24" s="25" t="n">
        <v>2.03821656050955</v>
      </c>
      <c r="S24" s="24" t="n">
        <v>2</v>
      </c>
      <c r="T24" s="25" t="n">
        <v>0.254777070063694</v>
      </c>
      <c r="U24" s="24" t="n">
        <v>0</v>
      </c>
      <c r="V24" s="25" t="n">
        <v>0</v>
      </c>
      <c r="W24" s="24" t="n">
        <v>0</v>
      </c>
      <c r="X24" s="27" t="n">
        <v>0</v>
      </c>
    </row>
    <row r="25" customFormat="false" ht="12.75" hidden="false" customHeight="false" outlineLevel="0" collapsed="false">
      <c r="B25" s="22" t="s">
        <v>50</v>
      </c>
      <c r="C25" s="23" t="s">
        <v>51</v>
      </c>
      <c r="D25" s="24" t="n">
        <v>80</v>
      </c>
      <c r="E25" s="24" t="n">
        <v>4</v>
      </c>
      <c r="F25" s="25" t="n">
        <v>5</v>
      </c>
      <c r="G25" s="24" t="n">
        <v>25</v>
      </c>
      <c r="H25" s="25" t="n">
        <v>31.25</v>
      </c>
      <c r="I25" s="24" t="n">
        <v>18</v>
      </c>
      <c r="J25" s="25" t="n">
        <v>22.5</v>
      </c>
      <c r="K25" s="24" t="n">
        <v>15</v>
      </c>
      <c r="L25" s="25" t="n">
        <v>18.75</v>
      </c>
      <c r="M25" s="24" t="n">
        <v>6</v>
      </c>
      <c r="N25" s="25" t="n">
        <v>7.5</v>
      </c>
      <c r="O25" s="24" t="n">
        <v>9</v>
      </c>
      <c r="P25" s="25" t="n">
        <v>11.25</v>
      </c>
      <c r="Q25" s="24" t="n">
        <v>2</v>
      </c>
      <c r="R25" s="25" t="n">
        <v>2.5</v>
      </c>
      <c r="S25" s="24" t="n">
        <v>1</v>
      </c>
      <c r="T25" s="25" t="n">
        <v>1.25</v>
      </c>
      <c r="U25" s="24" t="n">
        <v>0</v>
      </c>
      <c r="V25" s="25" t="n">
        <v>0</v>
      </c>
      <c r="W25" s="24" t="n">
        <v>0</v>
      </c>
      <c r="X25" s="27" t="n">
        <v>0</v>
      </c>
    </row>
    <row r="26" customFormat="false" ht="12.75" hidden="false" customHeight="false" outlineLevel="0" collapsed="false">
      <c r="B26" s="22" t="s">
        <v>52</v>
      </c>
      <c r="C26" s="23" t="s">
        <v>53</v>
      </c>
      <c r="D26" s="24" t="n">
        <v>216</v>
      </c>
      <c r="E26" s="24" t="n">
        <v>7</v>
      </c>
      <c r="F26" s="25" t="n">
        <v>3.24074074074074</v>
      </c>
      <c r="G26" s="24" t="n">
        <v>45</v>
      </c>
      <c r="H26" s="25" t="n">
        <v>20.8333333333333</v>
      </c>
      <c r="I26" s="24" t="n">
        <v>53</v>
      </c>
      <c r="J26" s="25" t="n">
        <v>24.537037037037</v>
      </c>
      <c r="K26" s="24" t="n">
        <v>56</v>
      </c>
      <c r="L26" s="25" t="n">
        <v>25.9259259259259</v>
      </c>
      <c r="M26" s="24" t="n">
        <v>34</v>
      </c>
      <c r="N26" s="25" t="n">
        <v>15.7407407407407</v>
      </c>
      <c r="O26" s="24" t="n">
        <v>15</v>
      </c>
      <c r="P26" s="25" t="n">
        <v>6.94444444444445</v>
      </c>
      <c r="Q26" s="24" t="n">
        <v>6</v>
      </c>
      <c r="R26" s="25" t="n">
        <v>2.77777777777778</v>
      </c>
      <c r="S26" s="24" t="n">
        <v>0</v>
      </c>
      <c r="T26" s="25" t="n">
        <v>0</v>
      </c>
      <c r="U26" s="24" t="n">
        <v>0</v>
      </c>
      <c r="V26" s="25" t="n">
        <v>0</v>
      </c>
      <c r="W26" s="24" t="n">
        <v>0</v>
      </c>
      <c r="X26" s="27" t="n">
        <v>0</v>
      </c>
    </row>
    <row r="27" customFormat="false" ht="12.75" hidden="false" customHeight="false" outlineLevel="0" collapsed="false">
      <c r="B27" s="22" t="s">
        <v>54</v>
      </c>
      <c r="C27" s="23" t="s">
        <v>55</v>
      </c>
      <c r="D27" s="24" t="n">
        <v>717</v>
      </c>
      <c r="E27" s="24" t="n">
        <v>14</v>
      </c>
      <c r="F27" s="25" t="n">
        <v>1.95258019525802</v>
      </c>
      <c r="G27" s="24" t="n">
        <v>173</v>
      </c>
      <c r="H27" s="25" t="n">
        <v>24.1283124128312</v>
      </c>
      <c r="I27" s="24" t="n">
        <v>200</v>
      </c>
      <c r="J27" s="25" t="n">
        <v>27.8940027894003</v>
      </c>
      <c r="K27" s="24" t="n">
        <v>148</v>
      </c>
      <c r="L27" s="25" t="n">
        <v>20.6415620641562</v>
      </c>
      <c r="M27" s="24" t="n">
        <v>108</v>
      </c>
      <c r="N27" s="25" t="n">
        <v>15.0627615062762</v>
      </c>
      <c r="O27" s="24" t="n">
        <v>58</v>
      </c>
      <c r="P27" s="25" t="n">
        <v>8.08926080892608</v>
      </c>
      <c r="Q27" s="24" t="n">
        <v>16</v>
      </c>
      <c r="R27" s="25" t="n">
        <v>2.23152022315202</v>
      </c>
      <c r="S27" s="24" t="n">
        <v>0</v>
      </c>
      <c r="T27" s="25" t="n">
        <v>0</v>
      </c>
      <c r="U27" s="24" t="n">
        <v>0</v>
      </c>
      <c r="V27" s="25" t="n">
        <v>0</v>
      </c>
      <c r="W27" s="24" t="n">
        <v>0</v>
      </c>
      <c r="X27" s="27" t="n">
        <v>0</v>
      </c>
    </row>
    <row r="28" customFormat="false" ht="12.75" hidden="false" customHeight="false" outlineLevel="0" collapsed="false">
      <c r="B28" s="22" t="s">
        <v>56</v>
      </c>
      <c r="C28" s="23" t="s">
        <v>57</v>
      </c>
      <c r="D28" s="24" t="n">
        <v>366</v>
      </c>
      <c r="E28" s="24" t="n">
        <v>7</v>
      </c>
      <c r="F28" s="25" t="n">
        <v>1.91256830601093</v>
      </c>
      <c r="G28" s="24" t="n">
        <v>97</v>
      </c>
      <c r="H28" s="25" t="n">
        <v>26.5027322404372</v>
      </c>
      <c r="I28" s="24" t="n">
        <v>121</v>
      </c>
      <c r="J28" s="25" t="n">
        <v>33.0601092896175</v>
      </c>
      <c r="K28" s="24" t="n">
        <v>74</v>
      </c>
      <c r="L28" s="25" t="n">
        <v>20.2185792349727</v>
      </c>
      <c r="M28" s="24" t="n">
        <v>35</v>
      </c>
      <c r="N28" s="25" t="n">
        <v>9.56284153005464</v>
      </c>
      <c r="O28" s="24" t="n">
        <v>24</v>
      </c>
      <c r="P28" s="25" t="n">
        <v>6.55737704918033</v>
      </c>
      <c r="Q28" s="24" t="n">
        <v>6</v>
      </c>
      <c r="R28" s="25" t="n">
        <v>1.63934426229508</v>
      </c>
      <c r="S28" s="24" t="n">
        <v>2</v>
      </c>
      <c r="T28" s="25" t="n">
        <v>0.546448087431694</v>
      </c>
      <c r="U28" s="24" t="n">
        <v>0</v>
      </c>
      <c r="V28" s="25" t="n">
        <v>0</v>
      </c>
      <c r="W28" s="24" t="n">
        <v>0</v>
      </c>
      <c r="X28" s="27" t="n">
        <v>0</v>
      </c>
    </row>
    <row r="29" customFormat="false" ht="12.75" hidden="false" customHeight="false" outlineLevel="0" collapsed="false">
      <c r="B29" s="22" t="s">
        <v>58</v>
      </c>
      <c r="C29" s="23" t="s">
        <v>59</v>
      </c>
      <c r="D29" s="24" t="n">
        <v>394</v>
      </c>
      <c r="E29" s="24" t="n">
        <v>6</v>
      </c>
      <c r="F29" s="25" t="n">
        <v>1.52284263959391</v>
      </c>
      <c r="G29" s="24" t="n">
        <v>106</v>
      </c>
      <c r="H29" s="25" t="n">
        <v>26.9035532994924</v>
      </c>
      <c r="I29" s="24" t="n">
        <v>100</v>
      </c>
      <c r="J29" s="25" t="n">
        <v>25.3807106598985</v>
      </c>
      <c r="K29" s="24" t="n">
        <v>80</v>
      </c>
      <c r="L29" s="25" t="n">
        <v>20.3045685279188</v>
      </c>
      <c r="M29" s="24" t="n">
        <v>69</v>
      </c>
      <c r="N29" s="25" t="n">
        <v>17.5126903553299</v>
      </c>
      <c r="O29" s="24" t="n">
        <v>26</v>
      </c>
      <c r="P29" s="25" t="n">
        <v>6.59898477157361</v>
      </c>
      <c r="Q29" s="24" t="n">
        <v>7</v>
      </c>
      <c r="R29" s="25" t="n">
        <v>1.77664974619289</v>
      </c>
      <c r="S29" s="24" t="n">
        <v>0</v>
      </c>
      <c r="T29" s="25" t="n">
        <v>0</v>
      </c>
      <c r="U29" s="24" t="n">
        <v>0</v>
      </c>
      <c r="V29" s="25" t="n">
        <v>0</v>
      </c>
      <c r="W29" s="24" t="n">
        <v>0</v>
      </c>
      <c r="X29" s="27" t="n">
        <v>0</v>
      </c>
    </row>
    <row r="30" customFormat="false" ht="12.75" hidden="false" customHeight="false" outlineLevel="0" collapsed="false">
      <c r="B30" s="22" t="s">
        <v>60</v>
      </c>
      <c r="C30" s="23" t="s">
        <v>61</v>
      </c>
      <c r="D30" s="24" t="n">
        <v>1830</v>
      </c>
      <c r="E30" s="24" t="n">
        <v>26</v>
      </c>
      <c r="F30" s="25" t="n">
        <v>1.4207650273224</v>
      </c>
      <c r="G30" s="24" t="n">
        <v>418</v>
      </c>
      <c r="H30" s="25" t="n">
        <v>22.8415300546448</v>
      </c>
      <c r="I30" s="24" t="n">
        <v>551</v>
      </c>
      <c r="J30" s="25" t="n">
        <v>30.1092896174863</v>
      </c>
      <c r="K30" s="24" t="n">
        <v>397</v>
      </c>
      <c r="L30" s="25" t="n">
        <v>21.6939890710383</v>
      </c>
      <c r="M30" s="24" t="n">
        <v>266</v>
      </c>
      <c r="N30" s="25" t="n">
        <v>14.5355191256831</v>
      </c>
      <c r="O30" s="24" t="n">
        <v>131</v>
      </c>
      <c r="P30" s="25" t="n">
        <v>7.15846994535519</v>
      </c>
      <c r="Q30" s="24" t="n">
        <v>37</v>
      </c>
      <c r="R30" s="25" t="n">
        <v>2.02185792349727</v>
      </c>
      <c r="S30" s="24" t="n">
        <v>4</v>
      </c>
      <c r="T30" s="25" t="n">
        <v>0.218579234972678</v>
      </c>
      <c r="U30" s="24" t="n">
        <v>0</v>
      </c>
      <c r="V30" s="25" t="n">
        <v>0</v>
      </c>
      <c r="W30" s="24" t="n">
        <v>0</v>
      </c>
      <c r="X30" s="27" t="n">
        <v>0</v>
      </c>
    </row>
    <row r="31" customFormat="false" ht="12.75" hidden="false" customHeight="false" outlineLevel="0" collapsed="false">
      <c r="B31" s="22" t="s">
        <v>62</v>
      </c>
      <c r="C31" s="23" t="s">
        <v>63</v>
      </c>
      <c r="D31" s="24" t="n">
        <v>79</v>
      </c>
      <c r="E31" s="24" t="n">
        <v>4</v>
      </c>
      <c r="F31" s="25" t="n">
        <v>5.06329113924051</v>
      </c>
      <c r="G31" s="24" t="n">
        <v>14</v>
      </c>
      <c r="H31" s="25" t="n">
        <v>17.7215189873418</v>
      </c>
      <c r="I31" s="24" t="n">
        <v>19</v>
      </c>
      <c r="J31" s="25" t="n">
        <v>24.0506329113924</v>
      </c>
      <c r="K31" s="24" t="n">
        <v>21</v>
      </c>
      <c r="L31" s="25" t="n">
        <v>26.5822784810127</v>
      </c>
      <c r="M31" s="24" t="n">
        <v>12</v>
      </c>
      <c r="N31" s="25" t="n">
        <v>15.1898734177215</v>
      </c>
      <c r="O31" s="24" t="n">
        <v>1</v>
      </c>
      <c r="P31" s="25" t="n">
        <v>1.26582278481013</v>
      </c>
      <c r="Q31" s="24" t="n">
        <v>7</v>
      </c>
      <c r="R31" s="25" t="n">
        <v>8.86075949367089</v>
      </c>
      <c r="S31" s="24" t="n">
        <v>1</v>
      </c>
      <c r="T31" s="25" t="n">
        <v>1.26582278481013</v>
      </c>
      <c r="U31" s="24" t="n">
        <v>0</v>
      </c>
      <c r="V31" s="25" t="n">
        <v>0</v>
      </c>
      <c r="W31" s="24" t="n">
        <v>0</v>
      </c>
      <c r="X31" s="27" t="n">
        <v>0</v>
      </c>
    </row>
    <row r="32" customFormat="false" ht="12.75" hidden="false" customHeight="false" outlineLevel="0" collapsed="false">
      <c r="B32" s="28" t="s">
        <v>64</v>
      </c>
      <c r="C32" s="29" t="s">
        <v>65</v>
      </c>
      <c r="D32" s="14" t="n">
        <v>2022</v>
      </c>
      <c r="E32" s="18" t="n">
        <v>22</v>
      </c>
      <c r="F32" s="19" t="n">
        <v>1.08803165182987</v>
      </c>
      <c r="G32" s="18" t="n">
        <v>426</v>
      </c>
      <c r="H32" s="19" t="n">
        <v>21.0682492581602</v>
      </c>
      <c r="I32" s="14" t="n">
        <v>631</v>
      </c>
      <c r="J32" s="10" t="n">
        <v>31.2067260138477</v>
      </c>
      <c r="K32" s="18" t="n">
        <v>463</v>
      </c>
      <c r="L32" s="19" t="n">
        <v>22.8981206726014</v>
      </c>
      <c r="M32" s="18" t="n">
        <v>307</v>
      </c>
      <c r="N32" s="19" t="n">
        <v>15.1829871414441</v>
      </c>
      <c r="O32" s="14" t="n">
        <v>132</v>
      </c>
      <c r="P32" s="10" t="n">
        <v>6.52818991097923</v>
      </c>
      <c r="Q32" s="18" t="n">
        <v>36</v>
      </c>
      <c r="R32" s="19" t="n">
        <v>1.78041543026706</v>
      </c>
      <c r="S32" s="18" t="n">
        <v>5</v>
      </c>
      <c r="T32" s="19" t="n">
        <v>0.247279920870425</v>
      </c>
      <c r="U32" s="14" t="n">
        <v>0</v>
      </c>
      <c r="V32" s="10" t="n">
        <v>0</v>
      </c>
      <c r="W32" s="14" t="n">
        <v>0</v>
      </c>
      <c r="X32" s="11" t="n">
        <v>0</v>
      </c>
    </row>
    <row r="33" customFormat="false" ht="12.75" hidden="false" customHeight="false" outlineLevel="0" collapsed="false">
      <c r="B33" s="22" t="s">
        <v>66</v>
      </c>
      <c r="C33" s="23" t="s">
        <v>67</v>
      </c>
      <c r="D33" s="24" t="n">
        <v>225</v>
      </c>
      <c r="E33" s="24" t="n">
        <v>1</v>
      </c>
      <c r="F33" s="25" t="n">
        <v>0.444444444444444</v>
      </c>
      <c r="G33" s="24" t="n">
        <v>50</v>
      </c>
      <c r="H33" s="25" t="n">
        <v>22.2222222222222</v>
      </c>
      <c r="I33" s="24" t="n">
        <v>61</v>
      </c>
      <c r="J33" s="25" t="n">
        <v>27.1111111111111</v>
      </c>
      <c r="K33" s="24" t="n">
        <v>55</v>
      </c>
      <c r="L33" s="25" t="n">
        <v>24.4444444444444</v>
      </c>
      <c r="M33" s="24" t="n">
        <v>37</v>
      </c>
      <c r="N33" s="25" t="n">
        <v>16.4444444444444</v>
      </c>
      <c r="O33" s="24" t="n">
        <v>18</v>
      </c>
      <c r="P33" s="25" t="n">
        <v>8</v>
      </c>
      <c r="Q33" s="24" t="n">
        <v>2</v>
      </c>
      <c r="R33" s="25" t="n">
        <v>0.888888888888889</v>
      </c>
      <c r="S33" s="24" t="n">
        <v>1</v>
      </c>
      <c r="T33" s="25" t="n">
        <v>0.444444444444444</v>
      </c>
      <c r="U33" s="24" t="n">
        <v>0</v>
      </c>
      <c r="V33" s="25" t="n">
        <v>0</v>
      </c>
      <c r="W33" s="24" t="n">
        <v>0</v>
      </c>
      <c r="X33" s="27" t="n">
        <v>0</v>
      </c>
    </row>
    <row r="34" customFormat="false" ht="12.75" hidden="false" customHeight="false" outlineLevel="0" collapsed="false">
      <c r="B34" s="31" t="s">
        <v>68</v>
      </c>
      <c r="C34" s="32" t="s">
        <v>69</v>
      </c>
      <c r="D34" s="24" t="n">
        <v>182</v>
      </c>
      <c r="E34" s="24" t="n">
        <v>2</v>
      </c>
      <c r="F34" s="25" t="n">
        <v>1.0989010989011</v>
      </c>
      <c r="G34" s="24" t="n">
        <v>38</v>
      </c>
      <c r="H34" s="25" t="n">
        <v>20.8791208791209</v>
      </c>
      <c r="I34" s="24" t="n">
        <v>55</v>
      </c>
      <c r="J34" s="25" t="n">
        <v>30.2197802197802</v>
      </c>
      <c r="K34" s="24" t="n">
        <v>41</v>
      </c>
      <c r="L34" s="25" t="n">
        <v>22.5274725274725</v>
      </c>
      <c r="M34" s="24" t="n">
        <v>25</v>
      </c>
      <c r="N34" s="25" t="n">
        <v>13.7362637362637</v>
      </c>
      <c r="O34" s="24" t="n">
        <v>16</v>
      </c>
      <c r="P34" s="25" t="n">
        <v>8.79120879120879</v>
      </c>
      <c r="Q34" s="24" t="n">
        <v>4</v>
      </c>
      <c r="R34" s="25" t="n">
        <v>2.1978021978022</v>
      </c>
      <c r="S34" s="24" t="n">
        <v>1</v>
      </c>
      <c r="T34" s="25" t="n">
        <v>0.54945054945055</v>
      </c>
      <c r="U34" s="24" t="n">
        <v>0</v>
      </c>
      <c r="V34" s="25" t="n">
        <v>0</v>
      </c>
      <c r="W34" s="24" t="n">
        <v>0</v>
      </c>
      <c r="X34" s="27" t="n">
        <v>0</v>
      </c>
    </row>
    <row r="35" customFormat="false" ht="12.75" hidden="false" customHeight="false" outlineLevel="0" collapsed="false">
      <c r="B35" s="22" t="s">
        <v>70</v>
      </c>
      <c r="C35" s="23" t="s">
        <v>71</v>
      </c>
      <c r="D35" s="24" t="n">
        <v>79</v>
      </c>
      <c r="E35" s="24" t="n">
        <v>2</v>
      </c>
      <c r="F35" s="25" t="n">
        <v>2.53164556962025</v>
      </c>
      <c r="G35" s="24" t="n">
        <v>11</v>
      </c>
      <c r="H35" s="25" t="n">
        <v>13.9240506329114</v>
      </c>
      <c r="I35" s="24" t="n">
        <v>18</v>
      </c>
      <c r="J35" s="25" t="n">
        <v>22.7848101265823</v>
      </c>
      <c r="K35" s="24" t="n">
        <v>20</v>
      </c>
      <c r="L35" s="25" t="n">
        <v>25.3164556962025</v>
      </c>
      <c r="M35" s="24" t="n">
        <v>14</v>
      </c>
      <c r="N35" s="25" t="n">
        <v>17.7215189873418</v>
      </c>
      <c r="O35" s="24" t="n">
        <v>12</v>
      </c>
      <c r="P35" s="25" t="n">
        <v>15.1898734177215</v>
      </c>
      <c r="Q35" s="24" t="n">
        <v>2</v>
      </c>
      <c r="R35" s="25" t="n">
        <v>2.53164556962025</v>
      </c>
      <c r="S35" s="24" t="n">
        <v>0</v>
      </c>
      <c r="T35" s="25" t="n">
        <v>0</v>
      </c>
      <c r="U35" s="24" t="n">
        <v>0</v>
      </c>
      <c r="V35" s="25" t="n">
        <v>0</v>
      </c>
      <c r="W35" s="24" t="n">
        <v>0</v>
      </c>
      <c r="X35" s="27" t="n">
        <v>0</v>
      </c>
    </row>
    <row r="36" customFormat="false" ht="12.75" hidden="false" customHeight="false" outlineLevel="0" collapsed="false">
      <c r="B36" s="22" t="s">
        <v>72</v>
      </c>
      <c r="C36" s="23" t="s">
        <v>73</v>
      </c>
      <c r="D36" s="24" t="n">
        <v>392</v>
      </c>
      <c r="E36" s="24" t="n">
        <v>4</v>
      </c>
      <c r="F36" s="25" t="n">
        <v>1.02040816326531</v>
      </c>
      <c r="G36" s="24" t="n">
        <v>91</v>
      </c>
      <c r="H36" s="25" t="n">
        <v>23.2142857142857</v>
      </c>
      <c r="I36" s="24" t="n">
        <v>127</v>
      </c>
      <c r="J36" s="25" t="n">
        <v>32.3979591836735</v>
      </c>
      <c r="K36" s="24" t="n">
        <v>83</v>
      </c>
      <c r="L36" s="25" t="n">
        <v>21.1734693877551</v>
      </c>
      <c r="M36" s="24" t="n">
        <v>58</v>
      </c>
      <c r="N36" s="25" t="n">
        <v>14.7959183673469</v>
      </c>
      <c r="O36" s="24" t="n">
        <v>21</v>
      </c>
      <c r="P36" s="25" t="n">
        <v>5.35714285714286</v>
      </c>
      <c r="Q36" s="24" t="n">
        <v>8</v>
      </c>
      <c r="R36" s="25" t="n">
        <v>2.04081632653061</v>
      </c>
      <c r="S36" s="24" t="n">
        <v>0</v>
      </c>
      <c r="T36" s="25" t="n">
        <v>0</v>
      </c>
      <c r="U36" s="24" t="n">
        <v>0</v>
      </c>
      <c r="V36" s="25" t="n">
        <v>0</v>
      </c>
      <c r="W36" s="24" t="n">
        <v>0</v>
      </c>
      <c r="X36" s="27" t="n">
        <v>0</v>
      </c>
    </row>
    <row r="37" customFormat="false" ht="12.75" hidden="false" customHeight="false" outlineLevel="0" collapsed="false">
      <c r="B37" s="22" t="s">
        <v>74</v>
      </c>
      <c r="C37" s="23" t="s">
        <v>75</v>
      </c>
      <c r="D37" s="24" t="n">
        <v>172</v>
      </c>
      <c r="E37" s="24" t="n">
        <v>3</v>
      </c>
      <c r="F37" s="25" t="n">
        <v>1.74418604651163</v>
      </c>
      <c r="G37" s="24" t="n">
        <v>30</v>
      </c>
      <c r="H37" s="25" t="n">
        <v>17.4418604651163</v>
      </c>
      <c r="I37" s="24" t="n">
        <v>53</v>
      </c>
      <c r="J37" s="25" t="n">
        <v>30.8139534883721</v>
      </c>
      <c r="K37" s="24" t="n">
        <v>43</v>
      </c>
      <c r="L37" s="25" t="n">
        <v>25</v>
      </c>
      <c r="M37" s="24" t="n">
        <v>30</v>
      </c>
      <c r="N37" s="25" t="n">
        <v>17.4418604651163</v>
      </c>
      <c r="O37" s="24" t="n">
        <v>9</v>
      </c>
      <c r="P37" s="25" t="n">
        <v>5.23255813953488</v>
      </c>
      <c r="Q37" s="24" t="n">
        <v>4</v>
      </c>
      <c r="R37" s="25" t="n">
        <v>2.32558139534884</v>
      </c>
      <c r="S37" s="24" t="n">
        <v>0</v>
      </c>
      <c r="T37" s="25" t="n">
        <v>0</v>
      </c>
      <c r="U37" s="24" t="n">
        <v>0</v>
      </c>
      <c r="V37" s="25" t="n">
        <v>0</v>
      </c>
      <c r="W37" s="24" t="n">
        <v>0</v>
      </c>
      <c r="X37" s="27" t="n">
        <v>0</v>
      </c>
    </row>
    <row r="38" customFormat="false" ht="12.75" hidden="false" customHeight="false" outlineLevel="0" collapsed="false">
      <c r="B38" s="22" t="s">
        <v>76</v>
      </c>
      <c r="C38" s="23" t="s">
        <v>77</v>
      </c>
      <c r="D38" s="24" t="n">
        <v>66</v>
      </c>
      <c r="E38" s="24" t="n">
        <v>0</v>
      </c>
      <c r="F38" s="25" t="n">
        <v>0</v>
      </c>
      <c r="G38" s="24" t="n">
        <v>7</v>
      </c>
      <c r="H38" s="25" t="n">
        <v>10.6060606060606</v>
      </c>
      <c r="I38" s="24" t="n">
        <v>22</v>
      </c>
      <c r="J38" s="25" t="n">
        <v>33.3333333333333</v>
      </c>
      <c r="K38" s="24" t="n">
        <v>19</v>
      </c>
      <c r="L38" s="25" t="n">
        <v>28.7878787878788</v>
      </c>
      <c r="M38" s="24" t="n">
        <v>12</v>
      </c>
      <c r="N38" s="25" t="n">
        <v>18.1818181818182</v>
      </c>
      <c r="O38" s="24" t="n">
        <v>3</v>
      </c>
      <c r="P38" s="25" t="n">
        <v>4.54545454545455</v>
      </c>
      <c r="Q38" s="24" t="n">
        <v>3</v>
      </c>
      <c r="R38" s="25" t="n">
        <v>4.54545454545455</v>
      </c>
      <c r="S38" s="24" t="n">
        <v>0</v>
      </c>
      <c r="T38" s="25" t="n">
        <v>0</v>
      </c>
      <c r="U38" s="24" t="n">
        <v>0</v>
      </c>
      <c r="V38" s="25" t="n">
        <v>0</v>
      </c>
      <c r="W38" s="24" t="n">
        <v>0</v>
      </c>
      <c r="X38" s="27" t="n">
        <v>0</v>
      </c>
    </row>
    <row r="39" customFormat="false" ht="12.75" hidden="false" customHeight="false" outlineLevel="0" collapsed="false">
      <c r="B39" s="22" t="s">
        <v>78</v>
      </c>
      <c r="C39" s="23" t="s">
        <v>79</v>
      </c>
      <c r="D39" s="24" t="n">
        <v>554</v>
      </c>
      <c r="E39" s="24" t="n">
        <v>4</v>
      </c>
      <c r="F39" s="25" t="n">
        <v>0.72202166064982</v>
      </c>
      <c r="G39" s="24" t="n">
        <v>134</v>
      </c>
      <c r="H39" s="25" t="n">
        <v>24.187725631769</v>
      </c>
      <c r="I39" s="24" t="n">
        <v>189</v>
      </c>
      <c r="J39" s="25" t="n">
        <v>34.115523465704</v>
      </c>
      <c r="K39" s="24" t="n">
        <v>114</v>
      </c>
      <c r="L39" s="25" t="n">
        <v>20.5776173285199</v>
      </c>
      <c r="M39" s="24" t="n">
        <v>80</v>
      </c>
      <c r="N39" s="25" t="n">
        <v>14.4404332129964</v>
      </c>
      <c r="O39" s="24" t="n">
        <v>26</v>
      </c>
      <c r="P39" s="25" t="n">
        <v>4.69314079422383</v>
      </c>
      <c r="Q39" s="24" t="n">
        <v>6</v>
      </c>
      <c r="R39" s="25" t="n">
        <v>1.08303249097473</v>
      </c>
      <c r="S39" s="24" t="n">
        <v>1</v>
      </c>
      <c r="T39" s="25" t="n">
        <v>0.180505415162455</v>
      </c>
      <c r="U39" s="24" t="n">
        <v>0</v>
      </c>
      <c r="V39" s="25" t="n">
        <v>0</v>
      </c>
      <c r="W39" s="24" t="n">
        <v>0</v>
      </c>
      <c r="X39" s="27" t="n">
        <v>0</v>
      </c>
    </row>
    <row r="40" customFormat="false" ht="12.75" hidden="false" customHeight="false" outlineLevel="0" collapsed="false">
      <c r="B40" s="22" t="s">
        <v>80</v>
      </c>
      <c r="C40" s="23" t="s">
        <v>81</v>
      </c>
      <c r="D40" s="24" t="n">
        <v>141</v>
      </c>
      <c r="E40" s="24" t="n">
        <v>4</v>
      </c>
      <c r="F40" s="25" t="n">
        <v>2.83687943262411</v>
      </c>
      <c r="G40" s="24" t="n">
        <v>20</v>
      </c>
      <c r="H40" s="25" t="n">
        <v>14.1843971631206</v>
      </c>
      <c r="I40" s="24" t="n">
        <v>47</v>
      </c>
      <c r="J40" s="25" t="n">
        <v>33.3333333333333</v>
      </c>
      <c r="K40" s="24" t="n">
        <v>36</v>
      </c>
      <c r="L40" s="25" t="n">
        <v>25.531914893617</v>
      </c>
      <c r="M40" s="24" t="n">
        <v>23</v>
      </c>
      <c r="N40" s="25" t="n">
        <v>16.3120567375887</v>
      </c>
      <c r="O40" s="24" t="n">
        <v>7</v>
      </c>
      <c r="P40" s="25" t="n">
        <v>4.9645390070922</v>
      </c>
      <c r="Q40" s="24" t="n">
        <v>3</v>
      </c>
      <c r="R40" s="25" t="n">
        <v>2.12765957446809</v>
      </c>
      <c r="S40" s="24" t="n">
        <v>1</v>
      </c>
      <c r="T40" s="25" t="n">
        <v>0.709219858156028</v>
      </c>
      <c r="U40" s="24" t="n">
        <v>0</v>
      </c>
      <c r="V40" s="25" t="n">
        <v>0</v>
      </c>
      <c r="W40" s="24" t="n">
        <v>0</v>
      </c>
      <c r="X40" s="27" t="n">
        <v>0</v>
      </c>
    </row>
    <row r="41" customFormat="false" ht="12.75" hidden="false" customHeight="false" outlineLevel="0" collapsed="false">
      <c r="B41" s="22" t="s">
        <v>82</v>
      </c>
      <c r="C41" s="23" t="s">
        <v>83</v>
      </c>
      <c r="D41" s="24" t="n">
        <v>66</v>
      </c>
      <c r="E41" s="24" t="n">
        <v>0</v>
      </c>
      <c r="F41" s="25" t="n">
        <v>0</v>
      </c>
      <c r="G41" s="24" t="n">
        <v>12</v>
      </c>
      <c r="H41" s="25" t="n">
        <v>18.1818181818182</v>
      </c>
      <c r="I41" s="24" t="n">
        <v>20</v>
      </c>
      <c r="J41" s="25" t="n">
        <v>30.3030303030303</v>
      </c>
      <c r="K41" s="24" t="n">
        <v>18</v>
      </c>
      <c r="L41" s="25" t="n">
        <v>27.2727272727273</v>
      </c>
      <c r="M41" s="24" t="n">
        <v>6</v>
      </c>
      <c r="N41" s="25" t="n">
        <v>9.09090909090909</v>
      </c>
      <c r="O41" s="24" t="n">
        <v>8</v>
      </c>
      <c r="P41" s="25" t="n">
        <v>12.1212121212121</v>
      </c>
      <c r="Q41" s="24" t="n">
        <v>1</v>
      </c>
      <c r="R41" s="25" t="n">
        <v>1.51515151515152</v>
      </c>
      <c r="S41" s="24" t="n">
        <v>1</v>
      </c>
      <c r="T41" s="25" t="n">
        <v>1.51515151515152</v>
      </c>
      <c r="U41" s="24" t="n">
        <v>0</v>
      </c>
      <c r="V41" s="25" t="n">
        <v>0</v>
      </c>
      <c r="W41" s="24" t="n">
        <v>0</v>
      </c>
      <c r="X41" s="27" t="n">
        <v>0</v>
      </c>
    </row>
    <row r="42" customFormat="false" ht="12.75" hidden="false" customHeight="false" outlineLevel="0" collapsed="false">
      <c r="B42" s="22" t="s">
        <v>84</v>
      </c>
      <c r="C42" s="23" t="s">
        <v>85</v>
      </c>
      <c r="D42" s="24" t="n">
        <v>145</v>
      </c>
      <c r="E42" s="24" t="n">
        <v>2</v>
      </c>
      <c r="F42" s="25" t="n">
        <v>1.37931034482759</v>
      </c>
      <c r="G42" s="24" t="n">
        <v>33</v>
      </c>
      <c r="H42" s="25" t="n">
        <v>22.7586206896552</v>
      </c>
      <c r="I42" s="24" t="n">
        <v>39</v>
      </c>
      <c r="J42" s="25" t="n">
        <v>26.8965517241379</v>
      </c>
      <c r="K42" s="24" t="n">
        <v>34</v>
      </c>
      <c r="L42" s="25" t="n">
        <v>23.448275862069</v>
      </c>
      <c r="M42" s="24" t="n">
        <v>22</v>
      </c>
      <c r="N42" s="25" t="n">
        <v>15.1724137931034</v>
      </c>
      <c r="O42" s="24" t="n">
        <v>12</v>
      </c>
      <c r="P42" s="25" t="n">
        <v>8.27586206896552</v>
      </c>
      <c r="Q42" s="24" t="n">
        <v>3</v>
      </c>
      <c r="R42" s="25" t="n">
        <v>2.06896551724138</v>
      </c>
      <c r="S42" s="24" t="n">
        <v>0</v>
      </c>
      <c r="T42" s="25" t="n">
        <v>0</v>
      </c>
      <c r="U42" s="24" t="n">
        <v>0</v>
      </c>
      <c r="V42" s="25" t="n">
        <v>0</v>
      </c>
      <c r="W42" s="24" t="n">
        <v>0</v>
      </c>
      <c r="X42" s="27" t="n">
        <v>0</v>
      </c>
    </row>
    <row r="43" customFormat="false" ht="12.75" hidden="false" customHeight="false" outlineLevel="0" collapsed="false">
      <c r="B43" s="28" t="s">
        <v>86</v>
      </c>
      <c r="C43" s="29" t="s">
        <v>87</v>
      </c>
      <c r="D43" s="14" t="n">
        <v>1541</v>
      </c>
      <c r="E43" s="18" t="n">
        <v>16</v>
      </c>
      <c r="F43" s="19" t="n">
        <v>1.03828682673589</v>
      </c>
      <c r="G43" s="18" t="n">
        <v>276</v>
      </c>
      <c r="H43" s="19" t="n">
        <v>17.910447761194</v>
      </c>
      <c r="I43" s="14" t="n">
        <v>440</v>
      </c>
      <c r="J43" s="10" t="n">
        <v>28.5528877352369</v>
      </c>
      <c r="K43" s="18" t="n">
        <v>383</v>
      </c>
      <c r="L43" s="19" t="n">
        <v>24.8539909149903</v>
      </c>
      <c r="M43" s="18" t="n">
        <v>251</v>
      </c>
      <c r="N43" s="19" t="n">
        <v>16.2881245944192</v>
      </c>
      <c r="O43" s="14" t="n">
        <v>128</v>
      </c>
      <c r="P43" s="10" t="n">
        <v>8.30629461388709</v>
      </c>
      <c r="Q43" s="18" t="n">
        <v>47</v>
      </c>
      <c r="R43" s="19" t="n">
        <v>3.04996755353666</v>
      </c>
      <c r="S43" s="18" t="n">
        <v>0</v>
      </c>
      <c r="T43" s="19" t="n">
        <v>0</v>
      </c>
      <c r="U43" s="14" t="n">
        <v>0</v>
      </c>
      <c r="V43" s="10" t="n">
        <v>0</v>
      </c>
      <c r="W43" s="14" t="n">
        <v>0</v>
      </c>
      <c r="X43" s="11" t="n">
        <v>0</v>
      </c>
    </row>
    <row r="44" customFormat="false" ht="12.75" hidden="false" customHeight="false" outlineLevel="0" collapsed="false">
      <c r="B44" s="22" t="s">
        <v>88</v>
      </c>
      <c r="C44" s="23" t="s">
        <v>89</v>
      </c>
      <c r="D44" s="24" t="n">
        <v>6</v>
      </c>
      <c r="E44" s="24" t="n">
        <v>0</v>
      </c>
      <c r="F44" s="25" t="n">
        <v>0</v>
      </c>
      <c r="G44" s="24" t="n">
        <v>1</v>
      </c>
      <c r="H44" s="25" t="n">
        <v>16.6666666666667</v>
      </c>
      <c r="I44" s="24" t="n">
        <v>1</v>
      </c>
      <c r="J44" s="25" t="n">
        <v>16.6666666666667</v>
      </c>
      <c r="K44" s="24" t="n">
        <v>3</v>
      </c>
      <c r="L44" s="25" t="n">
        <v>50</v>
      </c>
      <c r="M44" s="24" t="n">
        <v>0</v>
      </c>
      <c r="N44" s="25" t="n">
        <v>0</v>
      </c>
      <c r="O44" s="24" t="n">
        <v>1</v>
      </c>
      <c r="P44" s="25" t="n">
        <v>16.6666666666667</v>
      </c>
      <c r="Q44" s="24" t="n">
        <v>0</v>
      </c>
      <c r="R44" s="25" t="n">
        <v>0</v>
      </c>
      <c r="S44" s="24" t="n">
        <v>0</v>
      </c>
      <c r="T44" s="25" t="n">
        <v>0</v>
      </c>
      <c r="U44" s="24" t="n">
        <v>0</v>
      </c>
      <c r="V44" s="25" t="n">
        <v>0</v>
      </c>
      <c r="W44" s="24" t="n">
        <v>0</v>
      </c>
      <c r="X44" s="27" t="n">
        <v>0</v>
      </c>
    </row>
    <row r="45" customFormat="false" ht="12.75" hidden="false" customHeight="false" outlineLevel="0" collapsed="false">
      <c r="B45" s="33" t="s">
        <v>90</v>
      </c>
      <c r="C45" s="23" t="s">
        <v>91</v>
      </c>
      <c r="D45" s="24" t="n">
        <v>57</v>
      </c>
      <c r="E45" s="24" t="n">
        <v>0</v>
      </c>
      <c r="F45" s="25" t="n">
        <v>0</v>
      </c>
      <c r="G45" s="24" t="n">
        <v>12</v>
      </c>
      <c r="H45" s="25" t="n">
        <v>21.0526315789474</v>
      </c>
      <c r="I45" s="24" t="n">
        <v>12</v>
      </c>
      <c r="J45" s="25" t="n">
        <v>21.0526315789474</v>
      </c>
      <c r="K45" s="24" t="n">
        <v>11</v>
      </c>
      <c r="L45" s="25" t="n">
        <v>19.2982456140351</v>
      </c>
      <c r="M45" s="24" t="n">
        <v>10</v>
      </c>
      <c r="N45" s="25" t="n">
        <v>17.5438596491228</v>
      </c>
      <c r="O45" s="24" t="n">
        <v>10</v>
      </c>
      <c r="P45" s="25" t="n">
        <v>17.5438596491228</v>
      </c>
      <c r="Q45" s="24" t="n">
        <v>2</v>
      </c>
      <c r="R45" s="25" t="n">
        <v>3.50877192982456</v>
      </c>
      <c r="S45" s="24" t="n">
        <v>0</v>
      </c>
      <c r="T45" s="25" t="n">
        <v>0</v>
      </c>
      <c r="U45" s="24" t="n">
        <v>0</v>
      </c>
      <c r="V45" s="25" t="n">
        <v>0</v>
      </c>
      <c r="W45" s="24" t="n">
        <v>0</v>
      </c>
      <c r="X45" s="27" t="n">
        <v>0</v>
      </c>
    </row>
    <row r="46" customFormat="false" ht="12.75" hidden="false" customHeight="false" outlineLevel="0" collapsed="false">
      <c r="B46" s="22" t="s">
        <v>92</v>
      </c>
      <c r="C46" s="23" t="s">
        <v>93</v>
      </c>
      <c r="D46" s="24" t="n">
        <v>20</v>
      </c>
      <c r="E46" s="24" t="n">
        <v>0</v>
      </c>
      <c r="F46" s="25" t="n">
        <v>0</v>
      </c>
      <c r="G46" s="24" t="n">
        <v>5</v>
      </c>
      <c r="H46" s="25" t="n">
        <v>25</v>
      </c>
      <c r="I46" s="24" t="n">
        <v>3</v>
      </c>
      <c r="J46" s="25" t="n">
        <v>15</v>
      </c>
      <c r="K46" s="24" t="n">
        <v>6</v>
      </c>
      <c r="L46" s="25" t="n">
        <v>30</v>
      </c>
      <c r="M46" s="24" t="n">
        <v>4</v>
      </c>
      <c r="N46" s="25" t="n">
        <v>20</v>
      </c>
      <c r="O46" s="24" t="n">
        <v>2</v>
      </c>
      <c r="P46" s="25" t="n">
        <v>10</v>
      </c>
      <c r="Q46" s="24" t="n">
        <v>0</v>
      </c>
      <c r="R46" s="25" t="n">
        <v>0</v>
      </c>
      <c r="S46" s="24" t="n">
        <v>0</v>
      </c>
      <c r="T46" s="25" t="n">
        <v>0</v>
      </c>
      <c r="U46" s="24" t="n">
        <v>0</v>
      </c>
      <c r="V46" s="25" t="n">
        <v>0</v>
      </c>
      <c r="W46" s="24" t="n">
        <v>0</v>
      </c>
      <c r="X46" s="27" t="n">
        <v>0</v>
      </c>
    </row>
    <row r="47" customFormat="false" ht="12.75" hidden="false" customHeight="false" outlineLevel="0" collapsed="false">
      <c r="B47" s="22" t="s">
        <v>94</v>
      </c>
      <c r="C47" s="23" t="s">
        <v>95</v>
      </c>
      <c r="D47" s="24" t="n">
        <v>101</v>
      </c>
      <c r="E47" s="24" t="n">
        <v>3</v>
      </c>
      <c r="F47" s="25" t="n">
        <v>2.97029702970297</v>
      </c>
      <c r="G47" s="24" t="n">
        <v>14</v>
      </c>
      <c r="H47" s="25" t="n">
        <v>13.8613861386139</v>
      </c>
      <c r="I47" s="24" t="n">
        <v>33</v>
      </c>
      <c r="J47" s="25" t="n">
        <v>32.6732673267327</v>
      </c>
      <c r="K47" s="24" t="n">
        <v>26</v>
      </c>
      <c r="L47" s="25" t="n">
        <v>25.7425742574257</v>
      </c>
      <c r="M47" s="24" t="n">
        <v>14</v>
      </c>
      <c r="N47" s="25" t="n">
        <v>13.8613861386139</v>
      </c>
      <c r="O47" s="24" t="n">
        <v>10</v>
      </c>
      <c r="P47" s="25" t="n">
        <v>9.9009900990099</v>
      </c>
      <c r="Q47" s="24" t="n">
        <v>1</v>
      </c>
      <c r="R47" s="25" t="n">
        <v>0.99009900990099</v>
      </c>
      <c r="S47" s="24" t="n">
        <v>0</v>
      </c>
      <c r="T47" s="25" t="n">
        <v>0</v>
      </c>
      <c r="U47" s="24" t="n">
        <v>0</v>
      </c>
      <c r="V47" s="25" t="n">
        <v>0</v>
      </c>
      <c r="W47" s="24" t="n">
        <v>0</v>
      </c>
      <c r="X47" s="27" t="n">
        <v>0</v>
      </c>
    </row>
    <row r="48" customFormat="false" ht="12.75" hidden="false" customHeight="false" outlineLevel="0" collapsed="false">
      <c r="B48" s="22" t="s">
        <v>96</v>
      </c>
      <c r="C48" s="23" t="s">
        <v>97</v>
      </c>
      <c r="D48" s="24" t="n">
        <v>62</v>
      </c>
      <c r="E48" s="24" t="n">
        <v>0</v>
      </c>
      <c r="F48" s="25" t="n">
        <v>0</v>
      </c>
      <c r="G48" s="24" t="n">
        <v>11</v>
      </c>
      <c r="H48" s="25" t="n">
        <v>17.741935483871</v>
      </c>
      <c r="I48" s="24" t="n">
        <v>17</v>
      </c>
      <c r="J48" s="25" t="n">
        <v>27.4193548387097</v>
      </c>
      <c r="K48" s="24" t="n">
        <v>17</v>
      </c>
      <c r="L48" s="25" t="n">
        <v>27.4193548387097</v>
      </c>
      <c r="M48" s="24" t="n">
        <v>6</v>
      </c>
      <c r="N48" s="25" t="n">
        <v>9.67741935483871</v>
      </c>
      <c r="O48" s="24" t="n">
        <v>9</v>
      </c>
      <c r="P48" s="25" t="n">
        <v>14.5161290322581</v>
      </c>
      <c r="Q48" s="24" t="n">
        <v>2</v>
      </c>
      <c r="R48" s="25" t="n">
        <v>3.2258064516129</v>
      </c>
      <c r="S48" s="24" t="n">
        <v>0</v>
      </c>
      <c r="T48" s="25" t="n">
        <v>0</v>
      </c>
      <c r="U48" s="24" t="n">
        <v>0</v>
      </c>
      <c r="V48" s="25" t="n">
        <v>0</v>
      </c>
      <c r="W48" s="24" t="n">
        <v>0</v>
      </c>
      <c r="X48" s="27" t="n">
        <v>0</v>
      </c>
    </row>
    <row r="49" customFormat="false" ht="12.75" hidden="false" customHeight="false" outlineLevel="0" collapsed="false">
      <c r="B49" s="34" t="s">
        <v>98</v>
      </c>
      <c r="C49" s="35" t="s">
        <v>99</v>
      </c>
      <c r="D49" s="36" t="n">
        <v>112</v>
      </c>
      <c r="E49" s="24" t="n">
        <v>2</v>
      </c>
      <c r="F49" s="25" t="n">
        <v>1.78571428571429</v>
      </c>
      <c r="G49" s="24" t="n">
        <v>20</v>
      </c>
      <c r="H49" s="25" t="n">
        <v>17.8571428571429</v>
      </c>
      <c r="I49" s="36" t="n">
        <v>38</v>
      </c>
      <c r="J49" s="47" t="n">
        <v>33.9285714285714</v>
      </c>
      <c r="K49" s="24" t="n">
        <v>23</v>
      </c>
      <c r="L49" s="25" t="n">
        <v>20.5357142857143</v>
      </c>
      <c r="M49" s="24" t="n">
        <v>19</v>
      </c>
      <c r="N49" s="25" t="n">
        <v>16.9642857142857</v>
      </c>
      <c r="O49" s="36" t="n">
        <v>5</v>
      </c>
      <c r="P49" s="47" t="n">
        <v>4.46428571428571</v>
      </c>
      <c r="Q49" s="24" t="n">
        <v>5</v>
      </c>
      <c r="R49" s="25" t="n">
        <v>4.46428571428571</v>
      </c>
      <c r="S49" s="24" t="n">
        <v>0</v>
      </c>
      <c r="T49" s="25" t="n">
        <v>0</v>
      </c>
      <c r="U49" s="36" t="n">
        <v>0</v>
      </c>
      <c r="V49" s="47" t="n">
        <v>0</v>
      </c>
      <c r="W49" s="36" t="n">
        <v>0</v>
      </c>
      <c r="X49" s="48" t="n">
        <v>0</v>
      </c>
    </row>
    <row r="50" customFormat="false" ht="12.75" hidden="false" customHeight="false" outlineLevel="0" collapsed="false">
      <c r="B50" s="22" t="s">
        <v>100</v>
      </c>
      <c r="C50" s="23" t="s">
        <v>101</v>
      </c>
      <c r="D50" s="24" t="n">
        <v>200</v>
      </c>
      <c r="E50" s="24" t="n">
        <v>3</v>
      </c>
      <c r="F50" s="25" t="n">
        <v>1.5</v>
      </c>
      <c r="G50" s="24" t="n">
        <v>46</v>
      </c>
      <c r="H50" s="25" t="n">
        <v>23</v>
      </c>
      <c r="I50" s="24" t="n">
        <v>63</v>
      </c>
      <c r="J50" s="25" t="n">
        <v>31.5</v>
      </c>
      <c r="K50" s="24" t="n">
        <v>44</v>
      </c>
      <c r="L50" s="25" t="n">
        <v>22</v>
      </c>
      <c r="M50" s="24" t="n">
        <v>29</v>
      </c>
      <c r="N50" s="25" t="n">
        <v>14.5</v>
      </c>
      <c r="O50" s="24" t="n">
        <v>11</v>
      </c>
      <c r="P50" s="25" t="n">
        <v>5.5</v>
      </c>
      <c r="Q50" s="24" t="n">
        <v>4</v>
      </c>
      <c r="R50" s="25" t="n">
        <v>2</v>
      </c>
      <c r="S50" s="24" t="n">
        <v>0</v>
      </c>
      <c r="T50" s="25" t="n">
        <v>0</v>
      </c>
      <c r="U50" s="24" t="n">
        <v>0</v>
      </c>
      <c r="V50" s="25" t="n">
        <v>0</v>
      </c>
      <c r="W50" s="24" t="n">
        <v>0</v>
      </c>
      <c r="X50" s="27" t="n">
        <v>0</v>
      </c>
    </row>
    <row r="51" customFormat="false" ht="12.75" hidden="false" customHeight="false" outlineLevel="0" collapsed="false">
      <c r="B51" s="22" t="s">
        <v>102</v>
      </c>
      <c r="C51" s="23" t="s">
        <v>103</v>
      </c>
      <c r="D51" s="24" t="n">
        <v>46</v>
      </c>
      <c r="E51" s="24" t="n">
        <v>0</v>
      </c>
      <c r="F51" s="25" t="n">
        <v>0</v>
      </c>
      <c r="G51" s="24" t="n">
        <v>14</v>
      </c>
      <c r="H51" s="25" t="n">
        <v>30.4347826086957</v>
      </c>
      <c r="I51" s="24" t="n">
        <v>5</v>
      </c>
      <c r="J51" s="25" t="n">
        <v>10.8695652173913</v>
      </c>
      <c r="K51" s="24" t="n">
        <v>8</v>
      </c>
      <c r="L51" s="25" t="n">
        <v>17.3913043478261</v>
      </c>
      <c r="M51" s="24" t="n">
        <v>11</v>
      </c>
      <c r="N51" s="25" t="n">
        <v>23.9130434782609</v>
      </c>
      <c r="O51" s="24" t="n">
        <v>7</v>
      </c>
      <c r="P51" s="25" t="n">
        <v>15.2173913043478</v>
      </c>
      <c r="Q51" s="24" t="n">
        <v>1</v>
      </c>
      <c r="R51" s="25" t="n">
        <v>2.17391304347826</v>
      </c>
      <c r="S51" s="24" t="n">
        <v>0</v>
      </c>
      <c r="T51" s="25" t="n">
        <v>0</v>
      </c>
      <c r="U51" s="24" t="n">
        <v>0</v>
      </c>
      <c r="V51" s="25" t="n">
        <v>0</v>
      </c>
      <c r="W51" s="24" t="n">
        <v>0</v>
      </c>
      <c r="X51" s="27" t="n">
        <v>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 t="n">
        <v>140</v>
      </c>
      <c r="E52" s="24" t="n">
        <v>2</v>
      </c>
      <c r="F52" s="25" t="n">
        <v>1.42857142857143</v>
      </c>
      <c r="G52" s="24" t="n">
        <v>24</v>
      </c>
      <c r="H52" s="25" t="n">
        <v>17.1428571428571</v>
      </c>
      <c r="I52" s="24" t="n">
        <v>39</v>
      </c>
      <c r="J52" s="25" t="n">
        <v>27.8571428571429</v>
      </c>
      <c r="K52" s="24" t="n">
        <v>38</v>
      </c>
      <c r="L52" s="25" t="n">
        <v>27.1428571428571</v>
      </c>
      <c r="M52" s="24" t="n">
        <v>22</v>
      </c>
      <c r="N52" s="25" t="n">
        <v>15.7142857142857</v>
      </c>
      <c r="O52" s="24" t="n">
        <v>13</v>
      </c>
      <c r="P52" s="25" t="n">
        <v>9.28571428571429</v>
      </c>
      <c r="Q52" s="24" t="n">
        <v>2</v>
      </c>
      <c r="R52" s="25" t="n">
        <v>1.42857142857143</v>
      </c>
      <c r="S52" s="24" t="n">
        <v>0</v>
      </c>
      <c r="T52" s="25" t="n">
        <v>0</v>
      </c>
      <c r="U52" s="24" t="n">
        <v>0</v>
      </c>
      <c r="V52" s="25" t="n">
        <v>0</v>
      </c>
      <c r="W52" s="24" t="n">
        <v>0</v>
      </c>
      <c r="X52" s="27" t="n">
        <v>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 t="n">
        <v>59</v>
      </c>
      <c r="E53" s="24" t="n">
        <v>0</v>
      </c>
      <c r="F53" s="25" t="n">
        <v>0</v>
      </c>
      <c r="G53" s="24" t="n">
        <v>11</v>
      </c>
      <c r="H53" s="25" t="n">
        <v>18.6440677966102</v>
      </c>
      <c r="I53" s="24" t="n">
        <v>21</v>
      </c>
      <c r="J53" s="25" t="n">
        <v>35.5932203389831</v>
      </c>
      <c r="K53" s="24" t="n">
        <v>12</v>
      </c>
      <c r="L53" s="25" t="n">
        <v>20.3389830508475</v>
      </c>
      <c r="M53" s="24" t="n">
        <v>10</v>
      </c>
      <c r="N53" s="25" t="n">
        <v>16.9491525423729</v>
      </c>
      <c r="O53" s="24" t="n">
        <v>3</v>
      </c>
      <c r="P53" s="25" t="n">
        <v>5.08474576271187</v>
      </c>
      <c r="Q53" s="24" t="n">
        <v>2</v>
      </c>
      <c r="R53" s="25" t="n">
        <v>3.38983050847458</v>
      </c>
      <c r="S53" s="24" t="n">
        <v>0</v>
      </c>
      <c r="T53" s="25" t="n">
        <v>0</v>
      </c>
      <c r="U53" s="24" t="n">
        <v>0</v>
      </c>
      <c r="V53" s="25" t="n">
        <v>0</v>
      </c>
      <c r="W53" s="24" t="n">
        <v>0</v>
      </c>
      <c r="X53" s="27" t="n">
        <v>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 t="n">
        <v>16</v>
      </c>
      <c r="E54" s="24" t="n">
        <v>0</v>
      </c>
      <c r="F54" s="25" t="n">
        <v>0</v>
      </c>
      <c r="G54" s="24" t="n">
        <v>3</v>
      </c>
      <c r="H54" s="25" t="n">
        <v>18.75</v>
      </c>
      <c r="I54" s="24" t="n">
        <v>4</v>
      </c>
      <c r="J54" s="25" t="n">
        <v>25</v>
      </c>
      <c r="K54" s="24" t="n">
        <v>3</v>
      </c>
      <c r="L54" s="25" t="n">
        <v>18.75</v>
      </c>
      <c r="M54" s="24" t="n">
        <v>5</v>
      </c>
      <c r="N54" s="25" t="n">
        <v>31.25</v>
      </c>
      <c r="O54" s="24" t="n">
        <v>1</v>
      </c>
      <c r="P54" s="25" t="n">
        <v>6.25</v>
      </c>
      <c r="Q54" s="24" t="n">
        <v>0</v>
      </c>
      <c r="R54" s="25" t="n">
        <v>0</v>
      </c>
      <c r="S54" s="24" t="n">
        <v>0</v>
      </c>
      <c r="T54" s="25" t="n">
        <v>0</v>
      </c>
      <c r="U54" s="24" t="n">
        <v>0</v>
      </c>
      <c r="V54" s="25" t="n">
        <v>0</v>
      </c>
      <c r="W54" s="24" t="n">
        <v>0</v>
      </c>
      <c r="X54" s="27" t="n">
        <v>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 t="n">
        <v>51</v>
      </c>
      <c r="E55" s="24" t="n">
        <v>0</v>
      </c>
      <c r="F55" s="25" t="n">
        <v>0</v>
      </c>
      <c r="G55" s="24" t="n">
        <v>13</v>
      </c>
      <c r="H55" s="25" t="n">
        <v>25.4901960784314</v>
      </c>
      <c r="I55" s="24" t="n">
        <v>13</v>
      </c>
      <c r="J55" s="25" t="n">
        <v>25.4901960784314</v>
      </c>
      <c r="K55" s="24" t="n">
        <v>11</v>
      </c>
      <c r="L55" s="25" t="n">
        <v>21.5686274509804</v>
      </c>
      <c r="M55" s="24" t="n">
        <v>6</v>
      </c>
      <c r="N55" s="25" t="n">
        <v>11.7647058823529</v>
      </c>
      <c r="O55" s="24" t="n">
        <v>3</v>
      </c>
      <c r="P55" s="25" t="n">
        <v>5.88235294117647</v>
      </c>
      <c r="Q55" s="24" t="n">
        <v>5</v>
      </c>
      <c r="R55" s="25" t="n">
        <v>9.80392156862745</v>
      </c>
      <c r="S55" s="24" t="n">
        <v>0</v>
      </c>
      <c r="T55" s="25" t="n">
        <v>0</v>
      </c>
      <c r="U55" s="24" t="n">
        <v>0</v>
      </c>
      <c r="V55" s="25" t="n">
        <v>0</v>
      </c>
      <c r="W55" s="24" t="n">
        <v>0</v>
      </c>
      <c r="X55" s="27" t="n">
        <v>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 t="n">
        <v>17</v>
      </c>
      <c r="E56" s="24" t="n">
        <v>0</v>
      </c>
      <c r="F56" s="25" t="n">
        <v>0</v>
      </c>
      <c r="G56" s="24" t="n">
        <v>2</v>
      </c>
      <c r="H56" s="25" t="n">
        <v>11.7647058823529</v>
      </c>
      <c r="I56" s="24" t="n">
        <v>3</v>
      </c>
      <c r="J56" s="25" t="n">
        <v>17.6470588235294</v>
      </c>
      <c r="K56" s="24" t="n">
        <v>4</v>
      </c>
      <c r="L56" s="25" t="n">
        <v>23.5294117647059</v>
      </c>
      <c r="M56" s="24" t="n">
        <v>6</v>
      </c>
      <c r="N56" s="25" t="n">
        <v>35.2941176470588</v>
      </c>
      <c r="O56" s="24" t="n">
        <v>2</v>
      </c>
      <c r="P56" s="25" t="n">
        <v>11.7647058823529</v>
      </c>
      <c r="Q56" s="24" t="n">
        <v>0</v>
      </c>
      <c r="R56" s="25" t="n">
        <v>0</v>
      </c>
      <c r="S56" s="24" t="n">
        <v>0</v>
      </c>
      <c r="T56" s="25" t="n">
        <v>0</v>
      </c>
      <c r="U56" s="24" t="n">
        <v>0</v>
      </c>
      <c r="V56" s="25" t="n">
        <v>0</v>
      </c>
      <c r="W56" s="24" t="n">
        <v>0</v>
      </c>
      <c r="X56" s="27" t="n">
        <v>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 t="n">
        <v>55</v>
      </c>
      <c r="E57" s="24" t="n">
        <v>0</v>
      </c>
      <c r="F57" s="25" t="n">
        <v>0</v>
      </c>
      <c r="G57" s="24" t="n">
        <v>17</v>
      </c>
      <c r="H57" s="25" t="n">
        <v>30.9090909090909</v>
      </c>
      <c r="I57" s="24" t="n">
        <v>11</v>
      </c>
      <c r="J57" s="25" t="n">
        <v>20</v>
      </c>
      <c r="K57" s="24" t="n">
        <v>10</v>
      </c>
      <c r="L57" s="25" t="n">
        <v>18.1818181818182</v>
      </c>
      <c r="M57" s="24" t="n">
        <v>9</v>
      </c>
      <c r="N57" s="25" t="n">
        <v>16.3636363636364</v>
      </c>
      <c r="O57" s="24" t="n">
        <v>6</v>
      </c>
      <c r="P57" s="25" t="n">
        <v>10.9090909090909</v>
      </c>
      <c r="Q57" s="24" t="n">
        <v>2</v>
      </c>
      <c r="R57" s="25" t="n">
        <v>3.63636363636364</v>
      </c>
      <c r="S57" s="24" t="n">
        <v>0</v>
      </c>
      <c r="T57" s="25" t="n">
        <v>0</v>
      </c>
      <c r="U57" s="24" t="n">
        <v>0</v>
      </c>
      <c r="V57" s="25" t="n">
        <v>0</v>
      </c>
      <c r="W57" s="24" t="n">
        <v>0</v>
      </c>
      <c r="X57" s="27" t="n">
        <v>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 t="n">
        <v>68</v>
      </c>
      <c r="E58" s="24" t="n">
        <v>1</v>
      </c>
      <c r="F58" s="25" t="n">
        <v>1.47058823529412</v>
      </c>
      <c r="G58" s="24" t="n">
        <v>14</v>
      </c>
      <c r="H58" s="25" t="n">
        <v>20.5882352941176</v>
      </c>
      <c r="I58" s="24" t="n">
        <v>16</v>
      </c>
      <c r="J58" s="25" t="n">
        <v>23.5294117647059</v>
      </c>
      <c r="K58" s="24" t="n">
        <v>20</v>
      </c>
      <c r="L58" s="25" t="n">
        <v>29.4117647058824</v>
      </c>
      <c r="M58" s="24" t="n">
        <v>8</v>
      </c>
      <c r="N58" s="25" t="n">
        <v>11.7647058823529</v>
      </c>
      <c r="O58" s="24" t="n">
        <v>4</v>
      </c>
      <c r="P58" s="25" t="n">
        <v>5.88235294117647</v>
      </c>
      <c r="Q58" s="24" t="n">
        <v>5</v>
      </c>
      <c r="R58" s="25" t="n">
        <v>7.35294117647059</v>
      </c>
      <c r="S58" s="24" t="n">
        <v>0</v>
      </c>
      <c r="T58" s="25" t="n">
        <v>0</v>
      </c>
      <c r="U58" s="24" t="n">
        <v>0</v>
      </c>
      <c r="V58" s="25" t="n">
        <v>0</v>
      </c>
      <c r="W58" s="24" t="n">
        <v>0</v>
      </c>
      <c r="X58" s="27" t="n">
        <v>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 t="n">
        <v>110</v>
      </c>
      <c r="E59" s="24" t="n">
        <v>2</v>
      </c>
      <c r="F59" s="25" t="n">
        <v>1.81818181818182</v>
      </c>
      <c r="G59" s="24" t="n">
        <v>12</v>
      </c>
      <c r="H59" s="25" t="n">
        <v>10.9090909090909</v>
      </c>
      <c r="I59" s="24" t="n">
        <v>41</v>
      </c>
      <c r="J59" s="25" t="n">
        <v>37.2727272727273</v>
      </c>
      <c r="K59" s="24" t="n">
        <v>25</v>
      </c>
      <c r="L59" s="25" t="n">
        <v>22.7272727272727</v>
      </c>
      <c r="M59" s="24" t="n">
        <v>16</v>
      </c>
      <c r="N59" s="25" t="n">
        <v>14.5454545454545</v>
      </c>
      <c r="O59" s="24" t="n">
        <v>9</v>
      </c>
      <c r="P59" s="25" t="n">
        <v>8.18181818181818</v>
      </c>
      <c r="Q59" s="24" t="n">
        <v>5</v>
      </c>
      <c r="R59" s="25" t="n">
        <v>4.54545454545455</v>
      </c>
      <c r="S59" s="24" t="n">
        <v>0</v>
      </c>
      <c r="T59" s="25" t="n">
        <v>0</v>
      </c>
      <c r="U59" s="24" t="n">
        <v>0</v>
      </c>
      <c r="V59" s="25" t="n">
        <v>0</v>
      </c>
      <c r="W59" s="24" t="n">
        <v>0</v>
      </c>
      <c r="X59" s="27" t="n">
        <v>0</v>
      </c>
    </row>
    <row r="60" customFormat="false" ht="12.75" hidden="false" customHeight="false" outlineLevel="0" collapsed="false">
      <c r="B60" s="22" t="s">
        <v>120</v>
      </c>
      <c r="C60" s="23" t="s">
        <v>121</v>
      </c>
      <c r="D60" s="24" t="n">
        <v>257</v>
      </c>
      <c r="E60" s="24" t="n">
        <v>1</v>
      </c>
      <c r="F60" s="25" t="n">
        <v>0.389105058365759</v>
      </c>
      <c r="G60" s="24" t="n">
        <v>28</v>
      </c>
      <c r="H60" s="25" t="n">
        <v>10.8949416342412</v>
      </c>
      <c r="I60" s="24" t="n">
        <v>76</v>
      </c>
      <c r="J60" s="25" t="n">
        <v>29.5719844357977</v>
      </c>
      <c r="K60" s="24" t="n">
        <v>82</v>
      </c>
      <c r="L60" s="25" t="n">
        <v>31.9066147859922</v>
      </c>
      <c r="M60" s="24" t="n">
        <v>44</v>
      </c>
      <c r="N60" s="25" t="n">
        <v>17.1206225680934</v>
      </c>
      <c r="O60" s="24" t="n">
        <v>19</v>
      </c>
      <c r="P60" s="25" t="n">
        <v>7.39299610894942</v>
      </c>
      <c r="Q60" s="24" t="n">
        <v>7</v>
      </c>
      <c r="R60" s="25" t="n">
        <v>2.72373540856031</v>
      </c>
      <c r="S60" s="24" t="n">
        <v>0</v>
      </c>
      <c r="T60" s="25" t="n">
        <v>0</v>
      </c>
      <c r="U60" s="24" t="n">
        <v>0</v>
      </c>
      <c r="V60" s="25" t="n">
        <v>0</v>
      </c>
      <c r="W60" s="24" t="n">
        <v>0</v>
      </c>
      <c r="X60" s="27" t="n">
        <v>0</v>
      </c>
    </row>
    <row r="61" customFormat="false" ht="12.75" hidden="false" customHeight="false" outlineLevel="0" collapsed="false">
      <c r="B61" s="22" t="s">
        <v>122</v>
      </c>
      <c r="C61" s="23" t="s">
        <v>123</v>
      </c>
      <c r="D61" s="24" t="n">
        <v>114</v>
      </c>
      <c r="E61" s="24" t="n">
        <v>1</v>
      </c>
      <c r="F61" s="25" t="n">
        <v>0.87719298245614</v>
      </c>
      <c r="G61" s="24" t="n">
        <v>16</v>
      </c>
      <c r="H61" s="25" t="n">
        <v>14.0350877192982</v>
      </c>
      <c r="I61" s="24" t="n">
        <v>34</v>
      </c>
      <c r="J61" s="25" t="n">
        <v>29.8245614035088</v>
      </c>
      <c r="K61" s="24" t="n">
        <v>29</v>
      </c>
      <c r="L61" s="25" t="n">
        <v>25.4385964912281</v>
      </c>
      <c r="M61" s="24" t="n">
        <v>24</v>
      </c>
      <c r="N61" s="25" t="n">
        <v>21.0526315789474</v>
      </c>
      <c r="O61" s="24" t="n">
        <v>9</v>
      </c>
      <c r="P61" s="25" t="n">
        <v>7.89473684210526</v>
      </c>
      <c r="Q61" s="24" t="n">
        <v>1</v>
      </c>
      <c r="R61" s="25" t="n">
        <v>0.87719298245614</v>
      </c>
      <c r="S61" s="24" t="n">
        <v>0</v>
      </c>
      <c r="T61" s="25" t="n">
        <v>0</v>
      </c>
      <c r="U61" s="24" t="n">
        <v>0</v>
      </c>
      <c r="V61" s="25" t="n">
        <v>0</v>
      </c>
      <c r="W61" s="24" t="n">
        <v>0</v>
      </c>
      <c r="X61" s="27" t="n">
        <v>0</v>
      </c>
    </row>
    <row r="62" customFormat="false" ht="12.75" hidden="false" customHeight="false" outlineLevel="0" collapsed="false">
      <c r="B62" s="22" t="s">
        <v>124</v>
      </c>
      <c r="C62" s="23" t="s">
        <v>125</v>
      </c>
      <c r="D62" s="24" t="n">
        <v>50</v>
      </c>
      <c r="E62" s="24" t="n">
        <v>1</v>
      </c>
      <c r="F62" s="25" t="n">
        <v>2</v>
      </c>
      <c r="G62" s="24" t="n">
        <v>13</v>
      </c>
      <c r="H62" s="25" t="n">
        <v>26</v>
      </c>
      <c r="I62" s="24" t="n">
        <v>10</v>
      </c>
      <c r="J62" s="25" t="n">
        <v>20</v>
      </c>
      <c r="K62" s="24" t="n">
        <v>11</v>
      </c>
      <c r="L62" s="25" t="n">
        <v>22</v>
      </c>
      <c r="M62" s="24" t="n">
        <v>8</v>
      </c>
      <c r="N62" s="25" t="n">
        <v>16</v>
      </c>
      <c r="O62" s="24" t="n">
        <v>4</v>
      </c>
      <c r="P62" s="25" t="n">
        <v>8</v>
      </c>
      <c r="Q62" s="24" t="n">
        <v>3</v>
      </c>
      <c r="R62" s="25" t="n">
        <v>6</v>
      </c>
      <c r="S62" s="24" t="n">
        <v>0</v>
      </c>
      <c r="T62" s="25" t="n">
        <v>0</v>
      </c>
      <c r="U62" s="24" t="n">
        <v>0</v>
      </c>
      <c r="V62" s="25" t="n">
        <v>0</v>
      </c>
      <c r="W62" s="24" t="n">
        <v>0</v>
      </c>
      <c r="X62" s="27" t="n">
        <v>0</v>
      </c>
    </row>
    <row r="63" customFormat="false" ht="12.75" hidden="false" customHeight="false" outlineLevel="0" collapsed="false">
      <c r="B63" s="28" t="s">
        <v>126</v>
      </c>
      <c r="C63" s="29" t="s">
        <v>127</v>
      </c>
      <c r="D63" s="14" t="n">
        <v>1765</v>
      </c>
      <c r="E63" s="18" t="n">
        <v>15</v>
      </c>
      <c r="F63" s="19" t="n">
        <v>0.84985835694051</v>
      </c>
      <c r="G63" s="18" t="n">
        <v>281</v>
      </c>
      <c r="H63" s="19" t="n">
        <v>15.9206798866856</v>
      </c>
      <c r="I63" s="14" t="n">
        <v>551</v>
      </c>
      <c r="J63" s="10" t="n">
        <v>31.2181303116147</v>
      </c>
      <c r="K63" s="18" t="n">
        <v>417</v>
      </c>
      <c r="L63" s="19" t="n">
        <v>23.6260623229462</v>
      </c>
      <c r="M63" s="18" t="n">
        <v>294</v>
      </c>
      <c r="N63" s="19" t="n">
        <v>16.657223796034</v>
      </c>
      <c r="O63" s="14" t="n">
        <v>147</v>
      </c>
      <c r="P63" s="10" t="n">
        <v>8.328611898017</v>
      </c>
      <c r="Q63" s="18" t="n">
        <v>59</v>
      </c>
      <c r="R63" s="19" t="n">
        <v>3.34277620396601</v>
      </c>
      <c r="S63" s="18" t="n">
        <v>1</v>
      </c>
      <c r="T63" s="19" t="n">
        <v>0.056657223796034</v>
      </c>
      <c r="U63" s="14" t="n">
        <v>0</v>
      </c>
      <c r="V63" s="10" t="n">
        <v>0</v>
      </c>
      <c r="W63" s="14" t="n">
        <v>0</v>
      </c>
      <c r="X63" s="11" t="n">
        <v>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 t="n">
        <v>72</v>
      </c>
      <c r="E64" s="24" t="n">
        <v>2</v>
      </c>
      <c r="F64" s="25" t="n">
        <v>2.77777777777778</v>
      </c>
      <c r="G64" s="24" t="n">
        <v>12</v>
      </c>
      <c r="H64" s="25" t="n">
        <v>16.6666666666667</v>
      </c>
      <c r="I64" s="24" t="n">
        <v>19</v>
      </c>
      <c r="J64" s="25" t="n">
        <v>26.3888888888889</v>
      </c>
      <c r="K64" s="24" t="n">
        <v>17</v>
      </c>
      <c r="L64" s="25" t="n">
        <v>23.6111111111111</v>
      </c>
      <c r="M64" s="24" t="n">
        <v>12</v>
      </c>
      <c r="N64" s="25" t="n">
        <v>16.6666666666667</v>
      </c>
      <c r="O64" s="24" t="n">
        <v>7</v>
      </c>
      <c r="P64" s="25" t="n">
        <v>9.72222222222222</v>
      </c>
      <c r="Q64" s="24" t="n">
        <v>3</v>
      </c>
      <c r="R64" s="25" t="n">
        <v>4.16666666666667</v>
      </c>
      <c r="S64" s="24" t="n">
        <v>0</v>
      </c>
      <c r="T64" s="25" t="n">
        <v>0</v>
      </c>
      <c r="U64" s="24" t="n">
        <v>0</v>
      </c>
      <c r="V64" s="25" t="n">
        <v>0</v>
      </c>
      <c r="W64" s="24" t="n">
        <v>0</v>
      </c>
      <c r="X64" s="27" t="n">
        <v>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 t="n">
        <v>38</v>
      </c>
      <c r="E65" s="24" t="n">
        <v>0</v>
      </c>
      <c r="F65" s="25" t="n">
        <v>0</v>
      </c>
      <c r="G65" s="24" t="n">
        <v>5</v>
      </c>
      <c r="H65" s="25" t="n">
        <v>13.1578947368421</v>
      </c>
      <c r="I65" s="24" t="n">
        <v>10</v>
      </c>
      <c r="J65" s="25" t="n">
        <v>26.3157894736842</v>
      </c>
      <c r="K65" s="24" t="n">
        <v>14</v>
      </c>
      <c r="L65" s="25" t="n">
        <v>36.8421052631579</v>
      </c>
      <c r="M65" s="24" t="n">
        <v>6</v>
      </c>
      <c r="N65" s="25" t="n">
        <v>15.7894736842105</v>
      </c>
      <c r="O65" s="24" t="n">
        <v>1</v>
      </c>
      <c r="P65" s="25" t="n">
        <v>2.63157894736842</v>
      </c>
      <c r="Q65" s="24" t="n">
        <v>2</v>
      </c>
      <c r="R65" s="25" t="n">
        <v>5.26315789473684</v>
      </c>
      <c r="S65" s="24" t="n">
        <v>0</v>
      </c>
      <c r="T65" s="25" t="n">
        <v>0</v>
      </c>
      <c r="U65" s="24" t="n">
        <v>0</v>
      </c>
      <c r="V65" s="25" t="n">
        <v>0</v>
      </c>
      <c r="W65" s="24" t="n">
        <v>0</v>
      </c>
      <c r="X65" s="27" t="n">
        <v>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24" t="n">
        <v>45</v>
      </c>
      <c r="E66" s="24" t="n">
        <v>1</v>
      </c>
      <c r="F66" s="25" t="n">
        <v>2.22222222222222</v>
      </c>
      <c r="G66" s="24" t="n">
        <v>6</v>
      </c>
      <c r="H66" s="25" t="n">
        <v>13.3333333333333</v>
      </c>
      <c r="I66" s="24" t="n">
        <v>11</v>
      </c>
      <c r="J66" s="25" t="n">
        <v>24.4444444444444</v>
      </c>
      <c r="K66" s="24" t="n">
        <v>7</v>
      </c>
      <c r="L66" s="25" t="n">
        <v>15.5555555555556</v>
      </c>
      <c r="M66" s="24" t="n">
        <v>10</v>
      </c>
      <c r="N66" s="25" t="n">
        <v>22.2222222222222</v>
      </c>
      <c r="O66" s="24" t="n">
        <v>7</v>
      </c>
      <c r="P66" s="25" t="n">
        <v>15.5555555555556</v>
      </c>
      <c r="Q66" s="24" t="n">
        <v>3</v>
      </c>
      <c r="R66" s="25" t="n">
        <v>6.66666666666667</v>
      </c>
      <c r="S66" s="24" t="n">
        <v>0</v>
      </c>
      <c r="T66" s="25" t="n">
        <v>0</v>
      </c>
      <c r="U66" s="24" t="n">
        <v>0</v>
      </c>
      <c r="V66" s="25" t="n">
        <v>0</v>
      </c>
      <c r="W66" s="24" t="n">
        <v>0</v>
      </c>
      <c r="X66" s="27" t="n">
        <v>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24" t="n">
        <v>59</v>
      </c>
      <c r="E67" s="24" t="n">
        <v>1</v>
      </c>
      <c r="F67" s="25" t="n">
        <v>1.69491525423729</v>
      </c>
      <c r="G67" s="24" t="n">
        <v>13</v>
      </c>
      <c r="H67" s="25" t="n">
        <v>22.0338983050847</v>
      </c>
      <c r="I67" s="24" t="n">
        <v>15</v>
      </c>
      <c r="J67" s="25" t="n">
        <v>25.4237288135593</v>
      </c>
      <c r="K67" s="24" t="n">
        <v>17</v>
      </c>
      <c r="L67" s="25" t="n">
        <v>28.8135593220339</v>
      </c>
      <c r="M67" s="24" t="n">
        <v>4</v>
      </c>
      <c r="N67" s="25" t="n">
        <v>6.77966101694915</v>
      </c>
      <c r="O67" s="24" t="n">
        <v>5</v>
      </c>
      <c r="P67" s="25" t="n">
        <v>8.47457627118644</v>
      </c>
      <c r="Q67" s="24" t="n">
        <v>4</v>
      </c>
      <c r="R67" s="25" t="n">
        <v>6.77966101694915</v>
      </c>
      <c r="S67" s="24" t="n">
        <v>0</v>
      </c>
      <c r="T67" s="25" t="n">
        <v>0</v>
      </c>
      <c r="U67" s="24" t="n">
        <v>0</v>
      </c>
      <c r="V67" s="25" t="n">
        <v>0</v>
      </c>
      <c r="W67" s="24" t="n">
        <v>0</v>
      </c>
      <c r="X67" s="27" t="n">
        <v>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24" t="n">
        <v>13</v>
      </c>
      <c r="E68" s="24" t="n">
        <v>0</v>
      </c>
      <c r="F68" s="25" t="n">
        <v>0</v>
      </c>
      <c r="G68" s="24" t="n">
        <v>2</v>
      </c>
      <c r="H68" s="25" t="n">
        <v>15.3846153846154</v>
      </c>
      <c r="I68" s="24" t="n">
        <v>7</v>
      </c>
      <c r="J68" s="25" t="n">
        <v>53.8461538461539</v>
      </c>
      <c r="K68" s="24" t="n">
        <v>1</v>
      </c>
      <c r="L68" s="25" t="n">
        <v>7.69230769230769</v>
      </c>
      <c r="M68" s="24" t="n">
        <v>2</v>
      </c>
      <c r="N68" s="25" t="n">
        <v>15.3846153846154</v>
      </c>
      <c r="O68" s="24" t="n">
        <v>0</v>
      </c>
      <c r="P68" s="25" t="n">
        <v>0</v>
      </c>
      <c r="Q68" s="24" t="n">
        <v>1</v>
      </c>
      <c r="R68" s="25" t="n">
        <v>7.69230769230769</v>
      </c>
      <c r="S68" s="24" t="n">
        <v>0</v>
      </c>
      <c r="T68" s="25" t="n">
        <v>0</v>
      </c>
      <c r="U68" s="24" t="n">
        <v>0</v>
      </c>
      <c r="V68" s="25" t="n">
        <v>0</v>
      </c>
      <c r="W68" s="24" t="n">
        <v>0</v>
      </c>
      <c r="X68" s="27" t="n">
        <v>0</v>
      </c>
    </row>
    <row r="69" customFormat="false" ht="12.75" hidden="false" customHeight="false" outlineLevel="0" collapsed="false">
      <c r="B69" s="33" t="s">
        <v>138</v>
      </c>
      <c r="C69" s="23" t="s">
        <v>139</v>
      </c>
      <c r="D69" s="24" t="n">
        <v>135</v>
      </c>
      <c r="E69" s="24" t="n">
        <v>0</v>
      </c>
      <c r="F69" s="25" t="n">
        <v>0</v>
      </c>
      <c r="G69" s="24" t="n">
        <v>22</v>
      </c>
      <c r="H69" s="25" t="n">
        <v>16.2962962962963</v>
      </c>
      <c r="I69" s="24" t="n">
        <v>51</v>
      </c>
      <c r="J69" s="25" t="n">
        <v>37.7777777777778</v>
      </c>
      <c r="K69" s="24" t="n">
        <v>25</v>
      </c>
      <c r="L69" s="25" t="n">
        <v>18.5185185185185</v>
      </c>
      <c r="M69" s="24" t="n">
        <v>27</v>
      </c>
      <c r="N69" s="25" t="n">
        <v>20</v>
      </c>
      <c r="O69" s="24" t="n">
        <v>7</v>
      </c>
      <c r="P69" s="25" t="n">
        <v>5.18518518518519</v>
      </c>
      <c r="Q69" s="24" t="n">
        <v>3</v>
      </c>
      <c r="R69" s="25" t="n">
        <v>2.22222222222222</v>
      </c>
      <c r="S69" s="24" t="n">
        <v>0</v>
      </c>
      <c r="T69" s="25" t="n">
        <v>0</v>
      </c>
      <c r="U69" s="24" t="n">
        <v>0</v>
      </c>
      <c r="V69" s="25" t="n">
        <v>0</v>
      </c>
      <c r="W69" s="24" t="n">
        <v>0</v>
      </c>
      <c r="X69" s="27" t="n">
        <v>0</v>
      </c>
    </row>
    <row r="70" customFormat="false" ht="12.75" hidden="false" customHeight="false" outlineLevel="0" collapsed="false">
      <c r="B70" s="33" t="s">
        <v>140</v>
      </c>
      <c r="C70" s="23" t="s">
        <v>141</v>
      </c>
      <c r="D70" s="24" t="n">
        <v>79</v>
      </c>
      <c r="E70" s="24" t="n">
        <v>0</v>
      </c>
      <c r="F70" s="25" t="n">
        <v>0</v>
      </c>
      <c r="G70" s="24" t="n">
        <v>9</v>
      </c>
      <c r="H70" s="25" t="n">
        <v>11.3924050632911</v>
      </c>
      <c r="I70" s="24" t="n">
        <v>30</v>
      </c>
      <c r="J70" s="25" t="n">
        <v>37.9746835443038</v>
      </c>
      <c r="K70" s="24" t="n">
        <v>25</v>
      </c>
      <c r="L70" s="25" t="n">
        <v>31.6455696202532</v>
      </c>
      <c r="M70" s="24" t="n">
        <v>8</v>
      </c>
      <c r="N70" s="25" t="n">
        <v>10.126582278481</v>
      </c>
      <c r="O70" s="24" t="n">
        <v>7</v>
      </c>
      <c r="P70" s="25" t="n">
        <v>8.86075949367089</v>
      </c>
      <c r="Q70" s="24" t="n">
        <v>0</v>
      </c>
      <c r="R70" s="25" t="n">
        <v>0</v>
      </c>
      <c r="S70" s="24" t="n">
        <v>0</v>
      </c>
      <c r="T70" s="25" t="n">
        <v>0</v>
      </c>
      <c r="U70" s="24" t="n">
        <v>0</v>
      </c>
      <c r="V70" s="25" t="n">
        <v>0</v>
      </c>
      <c r="W70" s="24" t="n">
        <v>0</v>
      </c>
      <c r="X70" s="27" t="n">
        <v>0</v>
      </c>
    </row>
    <row r="71" customFormat="false" ht="12.75" hidden="false" customHeight="false" outlineLevel="0" collapsed="false">
      <c r="B71" s="22" t="s">
        <v>142</v>
      </c>
      <c r="C71" s="23" t="s">
        <v>143</v>
      </c>
      <c r="D71" s="24" t="n">
        <v>41</v>
      </c>
      <c r="E71" s="24" t="n">
        <v>0</v>
      </c>
      <c r="F71" s="25" t="n">
        <v>0</v>
      </c>
      <c r="G71" s="24" t="n">
        <v>4</v>
      </c>
      <c r="H71" s="25" t="n">
        <v>9.75609756097561</v>
      </c>
      <c r="I71" s="24" t="n">
        <v>11</v>
      </c>
      <c r="J71" s="25" t="n">
        <v>26.8292682926829</v>
      </c>
      <c r="K71" s="24" t="n">
        <v>13</v>
      </c>
      <c r="L71" s="25" t="n">
        <v>31.7073170731707</v>
      </c>
      <c r="M71" s="24" t="n">
        <v>8</v>
      </c>
      <c r="N71" s="25" t="n">
        <v>19.5121951219512</v>
      </c>
      <c r="O71" s="24" t="n">
        <v>4</v>
      </c>
      <c r="P71" s="25" t="n">
        <v>9.75609756097561</v>
      </c>
      <c r="Q71" s="24" t="n">
        <v>1</v>
      </c>
      <c r="R71" s="25" t="n">
        <v>2.4390243902439</v>
      </c>
      <c r="S71" s="24" t="n">
        <v>0</v>
      </c>
      <c r="T71" s="25" t="n">
        <v>0</v>
      </c>
      <c r="U71" s="24" t="n">
        <v>0</v>
      </c>
      <c r="V71" s="25" t="n">
        <v>0</v>
      </c>
      <c r="W71" s="24" t="n">
        <v>0</v>
      </c>
      <c r="X71" s="27" t="n">
        <v>0</v>
      </c>
    </row>
    <row r="72" customFormat="false" ht="12.75" hidden="false" customHeight="false" outlineLevel="0" collapsed="false">
      <c r="B72" s="22" t="s">
        <v>144</v>
      </c>
      <c r="C72" s="23" t="s">
        <v>145</v>
      </c>
      <c r="D72" s="24" t="n">
        <v>30</v>
      </c>
      <c r="E72" s="24" t="n">
        <v>1</v>
      </c>
      <c r="F72" s="25" t="n">
        <v>3.33333333333333</v>
      </c>
      <c r="G72" s="24" t="n">
        <v>2</v>
      </c>
      <c r="H72" s="25" t="n">
        <v>6.66666666666667</v>
      </c>
      <c r="I72" s="24" t="n">
        <v>13</v>
      </c>
      <c r="J72" s="25" t="n">
        <v>43.3333333333333</v>
      </c>
      <c r="K72" s="24" t="n">
        <v>8</v>
      </c>
      <c r="L72" s="25" t="n">
        <v>26.6666666666667</v>
      </c>
      <c r="M72" s="24" t="n">
        <v>3</v>
      </c>
      <c r="N72" s="25" t="n">
        <v>10</v>
      </c>
      <c r="O72" s="24" t="n">
        <v>2</v>
      </c>
      <c r="P72" s="25" t="n">
        <v>6.66666666666667</v>
      </c>
      <c r="Q72" s="24" t="n">
        <v>1</v>
      </c>
      <c r="R72" s="25" t="n">
        <v>3.33333333333333</v>
      </c>
      <c r="S72" s="24" t="n">
        <v>0</v>
      </c>
      <c r="T72" s="25" t="n">
        <v>0</v>
      </c>
      <c r="U72" s="24" t="n">
        <v>0</v>
      </c>
      <c r="V72" s="25" t="n">
        <v>0</v>
      </c>
      <c r="W72" s="24" t="n">
        <v>0</v>
      </c>
      <c r="X72" s="27" t="n">
        <v>0</v>
      </c>
    </row>
    <row r="73" customFormat="false" ht="12.75" hidden="false" customHeight="false" outlineLevel="0" collapsed="false">
      <c r="B73" s="22" t="s">
        <v>146</v>
      </c>
      <c r="C73" s="23" t="s">
        <v>147</v>
      </c>
      <c r="D73" s="24" t="n">
        <v>160</v>
      </c>
      <c r="E73" s="24" t="n">
        <v>5</v>
      </c>
      <c r="F73" s="25" t="n">
        <v>3.125</v>
      </c>
      <c r="G73" s="24" t="n">
        <v>31</v>
      </c>
      <c r="H73" s="25" t="n">
        <v>19.375</v>
      </c>
      <c r="I73" s="24" t="n">
        <v>46</v>
      </c>
      <c r="J73" s="25" t="n">
        <v>28.75</v>
      </c>
      <c r="K73" s="24" t="n">
        <v>31</v>
      </c>
      <c r="L73" s="25" t="n">
        <v>19.375</v>
      </c>
      <c r="M73" s="24" t="n">
        <v>32</v>
      </c>
      <c r="N73" s="25" t="n">
        <v>20</v>
      </c>
      <c r="O73" s="24" t="n">
        <v>12</v>
      </c>
      <c r="P73" s="25" t="n">
        <v>7.5</v>
      </c>
      <c r="Q73" s="24" t="n">
        <v>3</v>
      </c>
      <c r="R73" s="25" t="n">
        <v>1.875</v>
      </c>
      <c r="S73" s="24" t="n">
        <v>0</v>
      </c>
      <c r="T73" s="25" t="n">
        <v>0</v>
      </c>
      <c r="U73" s="24" t="n">
        <v>0</v>
      </c>
      <c r="V73" s="25" t="n">
        <v>0</v>
      </c>
      <c r="W73" s="24" t="n">
        <v>0</v>
      </c>
      <c r="X73" s="27" t="n">
        <v>0</v>
      </c>
    </row>
    <row r="74" customFormat="false" ht="12.75" hidden="false" customHeight="false" outlineLevel="0" collapsed="false">
      <c r="B74" s="33" t="s">
        <v>148</v>
      </c>
      <c r="C74" s="23" t="s">
        <v>149</v>
      </c>
      <c r="D74" s="24" t="n">
        <v>43</v>
      </c>
      <c r="E74" s="24" t="n">
        <v>1</v>
      </c>
      <c r="F74" s="25" t="n">
        <v>2.32558139534884</v>
      </c>
      <c r="G74" s="24" t="n">
        <v>7</v>
      </c>
      <c r="H74" s="25" t="n">
        <v>16.2790697674419</v>
      </c>
      <c r="I74" s="24" t="n">
        <v>13</v>
      </c>
      <c r="J74" s="25" t="n">
        <v>30.2325581395349</v>
      </c>
      <c r="K74" s="24" t="n">
        <v>11</v>
      </c>
      <c r="L74" s="25" t="n">
        <v>25.5813953488372</v>
      </c>
      <c r="M74" s="24" t="n">
        <v>7</v>
      </c>
      <c r="N74" s="25" t="n">
        <v>16.2790697674419</v>
      </c>
      <c r="O74" s="24" t="n">
        <v>3</v>
      </c>
      <c r="P74" s="25" t="n">
        <v>6.97674418604651</v>
      </c>
      <c r="Q74" s="24" t="n">
        <v>1</v>
      </c>
      <c r="R74" s="25" t="n">
        <v>2.32558139534884</v>
      </c>
      <c r="S74" s="24" t="n">
        <v>0</v>
      </c>
      <c r="T74" s="25" t="n">
        <v>0</v>
      </c>
      <c r="U74" s="24" t="n">
        <v>0</v>
      </c>
      <c r="V74" s="25" t="n">
        <v>0</v>
      </c>
      <c r="W74" s="24" t="n">
        <v>0</v>
      </c>
      <c r="X74" s="27" t="n">
        <v>0</v>
      </c>
    </row>
    <row r="75" customFormat="false" ht="12.75" hidden="false" customHeight="false" outlineLevel="0" collapsed="false">
      <c r="B75" s="22" t="s">
        <v>150</v>
      </c>
      <c r="C75" s="23" t="s">
        <v>151</v>
      </c>
      <c r="D75" s="24" t="n">
        <v>33</v>
      </c>
      <c r="E75" s="24" t="n">
        <v>0</v>
      </c>
      <c r="F75" s="25" t="n">
        <v>0</v>
      </c>
      <c r="G75" s="24" t="n">
        <v>7</v>
      </c>
      <c r="H75" s="25" t="n">
        <v>21.2121212121212</v>
      </c>
      <c r="I75" s="24" t="n">
        <v>10</v>
      </c>
      <c r="J75" s="25" t="n">
        <v>30.3030303030303</v>
      </c>
      <c r="K75" s="24" t="n">
        <v>8</v>
      </c>
      <c r="L75" s="25" t="n">
        <v>24.2424242424242</v>
      </c>
      <c r="M75" s="24" t="n">
        <v>3</v>
      </c>
      <c r="N75" s="25" t="n">
        <v>9.09090909090909</v>
      </c>
      <c r="O75" s="24" t="n">
        <v>1</v>
      </c>
      <c r="P75" s="25" t="n">
        <v>3.03030303030303</v>
      </c>
      <c r="Q75" s="24" t="n">
        <v>4</v>
      </c>
      <c r="R75" s="25" t="n">
        <v>12.1212121212121</v>
      </c>
      <c r="S75" s="24" t="n">
        <v>0</v>
      </c>
      <c r="T75" s="25" t="n">
        <v>0</v>
      </c>
      <c r="U75" s="24" t="n">
        <v>0</v>
      </c>
      <c r="V75" s="25" t="n">
        <v>0</v>
      </c>
      <c r="W75" s="24" t="n">
        <v>0</v>
      </c>
      <c r="X75" s="27" t="n">
        <v>0</v>
      </c>
    </row>
    <row r="76" customFormat="false" ht="12.75" hidden="false" customHeight="false" outlineLevel="0" collapsed="false">
      <c r="B76" s="22" t="s">
        <v>152</v>
      </c>
      <c r="C76" s="23" t="s">
        <v>153</v>
      </c>
      <c r="D76" s="24" t="n">
        <v>233</v>
      </c>
      <c r="E76" s="24" t="n">
        <v>0</v>
      </c>
      <c r="F76" s="25" t="n">
        <v>0</v>
      </c>
      <c r="G76" s="24" t="n">
        <v>31</v>
      </c>
      <c r="H76" s="25" t="n">
        <v>13.3047210300429</v>
      </c>
      <c r="I76" s="24" t="n">
        <v>74</v>
      </c>
      <c r="J76" s="25" t="n">
        <v>31.7596566523605</v>
      </c>
      <c r="K76" s="24" t="n">
        <v>63</v>
      </c>
      <c r="L76" s="25" t="n">
        <v>27.0386266094421</v>
      </c>
      <c r="M76" s="24" t="n">
        <v>43</v>
      </c>
      <c r="N76" s="25" t="n">
        <v>18.4549356223176</v>
      </c>
      <c r="O76" s="24" t="n">
        <v>13</v>
      </c>
      <c r="P76" s="25" t="n">
        <v>5.5793991416309</v>
      </c>
      <c r="Q76" s="24" t="n">
        <v>9</v>
      </c>
      <c r="R76" s="25" t="n">
        <v>3.86266094420601</v>
      </c>
      <c r="S76" s="24" t="n">
        <v>0</v>
      </c>
      <c r="T76" s="25" t="n">
        <v>0</v>
      </c>
      <c r="U76" s="24" t="n">
        <v>0</v>
      </c>
      <c r="V76" s="25" t="n">
        <v>0</v>
      </c>
      <c r="W76" s="24" t="n">
        <v>0</v>
      </c>
      <c r="X76" s="27" t="n">
        <v>0</v>
      </c>
    </row>
    <row r="77" customFormat="false" ht="12.75" hidden="false" customHeight="false" outlineLevel="0" collapsed="false">
      <c r="B77" s="22" t="s">
        <v>154</v>
      </c>
      <c r="C77" s="23" t="s">
        <v>155</v>
      </c>
      <c r="D77" s="24" t="n">
        <v>304</v>
      </c>
      <c r="E77" s="24" t="n">
        <v>2</v>
      </c>
      <c r="F77" s="25" t="n">
        <v>0.657894736842105</v>
      </c>
      <c r="G77" s="24" t="n">
        <v>44</v>
      </c>
      <c r="H77" s="25" t="n">
        <v>14.4736842105263</v>
      </c>
      <c r="I77" s="24" t="n">
        <v>103</v>
      </c>
      <c r="J77" s="25" t="n">
        <v>33.8815789473684</v>
      </c>
      <c r="K77" s="24" t="n">
        <v>68</v>
      </c>
      <c r="L77" s="25" t="n">
        <v>22.3684210526316</v>
      </c>
      <c r="M77" s="24" t="n">
        <v>50</v>
      </c>
      <c r="N77" s="25" t="n">
        <v>16.4473684210526</v>
      </c>
      <c r="O77" s="24" t="n">
        <v>26</v>
      </c>
      <c r="P77" s="25" t="n">
        <v>8.55263157894737</v>
      </c>
      <c r="Q77" s="24" t="n">
        <v>10</v>
      </c>
      <c r="R77" s="25" t="n">
        <v>3.28947368421053</v>
      </c>
      <c r="S77" s="24" t="n">
        <v>1</v>
      </c>
      <c r="T77" s="25" t="n">
        <v>0.328947368421053</v>
      </c>
      <c r="U77" s="24" t="n">
        <v>0</v>
      </c>
      <c r="V77" s="25" t="n">
        <v>0</v>
      </c>
      <c r="W77" s="24" t="n">
        <v>0</v>
      </c>
      <c r="X77" s="27" t="n">
        <v>0</v>
      </c>
    </row>
    <row r="78" customFormat="false" ht="12.75" hidden="false" customHeight="false" outlineLevel="0" collapsed="false">
      <c r="B78" s="22" t="s">
        <v>156</v>
      </c>
      <c r="C78" s="23" t="s">
        <v>157</v>
      </c>
      <c r="D78" s="24" t="n">
        <v>47</v>
      </c>
      <c r="E78" s="24" t="n">
        <v>1</v>
      </c>
      <c r="F78" s="25" t="n">
        <v>2.12765957446809</v>
      </c>
      <c r="G78" s="24" t="n">
        <v>9</v>
      </c>
      <c r="H78" s="25" t="n">
        <v>19.1489361702128</v>
      </c>
      <c r="I78" s="24" t="n">
        <v>9</v>
      </c>
      <c r="J78" s="25" t="n">
        <v>19.1489361702128</v>
      </c>
      <c r="K78" s="24" t="n">
        <v>10</v>
      </c>
      <c r="L78" s="25" t="n">
        <v>21.2765957446809</v>
      </c>
      <c r="M78" s="24" t="n">
        <v>10</v>
      </c>
      <c r="N78" s="25" t="n">
        <v>21.2765957446809</v>
      </c>
      <c r="O78" s="24" t="n">
        <v>5</v>
      </c>
      <c r="P78" s="25" t="n">
        <v>10.6382978723404</v>
      </c>
      <c r="Q78" s="24" t="n">
        <v>3</v>
      </c>
      <c r="R78" s="25" t="n">
        <v>6.38297872340426</v>
      </c>
      <c r="S78" s="24" t="n">
        <v>0</v>
      </c>
      <c r="T78" s="25" t="n">
        <v>0</v>
      </c>
      <c r="U78" s="24" t="n">
        <v>0</v>
      </c>
      <c r="V78" s="25" t="n">
        <v>0</v>
      </c>
      <c r="W78" s="24" t="n">
        <v>0</v>
      </c>
      <c r="X78" s="27" t="n">
        <v>0</v>
      </c>
    </row>
    <row r="79" customFormat="false" ht="12.75" hidden="false" customHeight="false" outlineLevel="0" collapsed="false">
      <c r="B79" s="22" t="s">
        <v>158</v>
      </c>
      <c r="C79" s="23" t="s">
        <v>159</v>
      </c>
      <c r="D79" s="24" t="n">
        <v>106</v>
      </c>
      <c r="E79" s="24" t="n">
        <v>0</v>
      </c>
      <c r="F79" s="25" t="n">
        <v>0</v>
      </c>
      <c r="G79" s="24" t="n">
        <v>22</v>
      </c>
      <c r="H79" s="25" t="n">
        <v>20.7547169811321</v>
      </c>
      <c r="I79" s="24" t="n">
        <v>26</v>
      </c>
      <c r="J79" s="25" t="n">
        <v>24.5283018867925</v>
      </c>
      <c r="K79" s="24" t="n">
        <v>26</v>
      </c>
      <c r="L79" s="25" t="n">
        <v>24.5283018867925</v>
      </c>
      <c r="M79" s="24" t="n">
        <v>23</v>
      </c>
      <c r="N79" s="25" t="n">
        <v>21.6981132075472</v>
      </c>
      <c r="O79" s="24" t="n">
        <v>8</v>
      </c>
      <c r="P79" s="25" t="n">
        <v>7.54716981132076</v>
      </c>
      <c r="Q79" s="24" t="n">
        <v>1</v>
      </c>
      <c r="R79" s="25" t="n">
        <v>0.943396226415094</v>
      </c>
      <c r="S79" s="24" t="n">
        <v>0</v>
      </c>
      <c r="T79" s="25" t="n">
        <v>0</v>
      </c>
      <c r="U79" s="24" t="n">
        <v>0</v>
      </c>
      <c r="V79" s="25" t="n">
        <v>0</v>
      </c>
      <c r="W79" s="24" t="n">
        <v>0</v>
      </c>
      <c r="X79" s="27" t="n">
        <v>0</v>
      </c>
    </row>
    <row r="80" customFormat="false" ht="12.75" hidden="false" customHeight="false" outlineLevel="0" collapsed="false">
      <c r="B80" s="22" t="s">
        <v>160</v>
      </c>
      <c r="C80" s="23" t="s">
        <v>161</v>
      </c>
      <c r="D80" s="24" t="n">
        <v>327</v>
      </c>
      <c r="E80" s="24" t="n">
        <v>1</v>
      </c>
      <c r="F80" s="25" t="n">
        <v>0.305810397553517</v>
      </c>
      <c r="G80" s="24" t="n">
        <v>55</v>
      </c>
      <c r="H80" s="25" t="n">
        <v>16.8195718654434</v>
      </c>
      <c r="I80" s="24" t="n">
        <v>103</v>
      </c>
      <c r="J80" s="25" t="n">
        <v>31.4984709480122</v>
      </c>
      <c r="K80" s="24" t="n">
        <v>73</v>
      </c>
      <c r="L80" s="25" t="n">
        <v>22.3241590214067</v>
      </c>
      <c r="M80" s="24" t="n">
        <v>46</v>
      </c>
      <c r="N80" s="25" t="n">
        <v>14.0672782874618</v>
      </c>
      <c r="O80" s="24" t="n">
        <v>39</v>
      </c>
      <c r="P80" s="25" t="n">
        <v>11.9266055045872</v>
      </c>
      <c r="Q80" s="24" t="n">
        <v>10</v>
      </c>
      <c r="R80" s="25" t="n">
        <v>3.05810397553517</v>
      </c>
      <c r="S80" s="24" t="n">
        <v>0</v>
      </c>
      <c r="T80" s="25" t="n">
        <v>0</v>
      </c>
      <c r="U80" s="24" t="n">
        <v>0</v>
      </c>
      <c r="V80" s="25" t="n">
        <v>0</v>
      </c>
      <c r="W80" s="24" t="n">
        <v>0</v>
      </c>
      <c r="X80" s="27" t="n">
        <v>0</v>
      </c>
    </row>
    <row r="81" customFormat="false" ht="12.75" hidden="false" customHeight="false" outlineLevel="0" collapsed="false">
      <c r="B81" s="28" t="s">
        <v>162</v>
      </c>
      <c r="C81" s="29" t="s">
        <v>163</v>
      </c>
      <c r="D81" s="14" t="n">
        <v>5891</v>
      </c>
      <c r="E81" s="18" t="n">
        <v>25</v>
      </c>
      <c r="F81" s="19" t="n">
        <v>0.424376167034459</v>
      </c>
      <c r="G81" s="18" t="n">
        <v>642</v>
      </c>
      <c r="H81" s="19" t="n">
        <v>10.8979799694449</v>
      </c>
      <c r="I81" s="14" t="n">
        <v>1578</v>
      </c>
      <c r="J81" s="10" t="n">
        <v>26.7866236632151</v>
      </c>
      <c r="K81" s="18" t="n">
        <v>1587</v>
      </c>
      <c r="L81" s="19" t="n">
        <v>26.9393990833475</v>
      </c>
      <c r="M81" s="18" t="n">
        <v>1251</v>
      </c>
      <c r="N81" s="19" t="n">
        <v>21.2357833984043</v>
      </c>
      <c r="O81" s="14" t="n">
        <v>622</v>
      </c>
      <c r="P81" s="10" t="n">
        <v>10.5584790358174</v>
      </c>
      <c r="Q81" s="18" t="n">
        <v>172</v>
      </c>
      <c r="R81" s="19" t="n">
        <v>2.91970802919708</v>
      </c>
      <c r="S81" s="18" t="n">
        <v>14</v>
      </c>
      <c r="T81" s="19" t="n">
        <v>0.237650653539297</v>
      </c>
      <c r="U81" s="14" t="n">
        <v>0</v>
      </c>
      <c r="V81" s="10" t="n">
        <v>0</v>
      </c>
      <c r="W81" s="14" t="n">
        <v>0</v>
      </c>
      <c r="X81" s="11" t="n">
        <v>0</v>
      </c>
    </row>
    <row r="82" customFormat="false" ht="12.75" hidden="false" customHeight="false" outlineLevel="0" collapsed="false">
      <c r="B82" s="22" t="s">
        <v>164</v>
      </c>
      <c r="C82" s="23" t="s">
        <v>165</v>
      </c>
      <c r="D82" s="24" t="n">
        <v>127</v>
      </c>
      <c r="E82" s="24" t="n">
        <v>2</v>
      </c>
      <c r="F82" s="25" t="n">
        <v>1.5748031496063</v>
      </c>
      <c r="G82" s="24" t="n">
        <v>24</v>
      </c>
      <c r="H82" s="25" t="n">
        <v>18.8976377952756</v>
      </c>
      <c r="I82" s="24" t="n">
        <v>33</v>
      </c>
      <c r="J82" s="25" t="n">
        <v>25.9842519685039</v>
      </c>
      <c r="K82" s="24" t="n">
        <v>35</v>
      </c>
      <c r="L82" s="25" t="n">
        <v>27.5590551181102</v>
      </c>
      <c r="M82" s="24" t="n">
        <v>19</v>
      </c>
      <c r="N82" s="25" t="n">
        <v>14.9606299212598</v>
      </c>
      <c r="O82" s="24" t="n">
        <v>11</v>
      </c>
      <c r="P82" s="25" t="n">
        <v>8.66141732283465</v>
      </c>
      <c r="Q82" s="24" t="n">
        <v>3</v>
      </c>
      <c r="R82" s="25" t="n">
        <v>2.36220472440945</v>
      </c>
      <c r="S82" s="24" t="n">
        <v>0</v>
      </c>
      <c r="T82" s="25" t="n">
        <v>0</v>
      </c>
      <c r="U82" s="24" t="n">
        <v>0</v>
      </c>
      <c r="V82" s="25" t="n">
        <v>0</v>
      </c>
      <c r="W82" s="24" t="n">
        <v>0</v>
      </c>
      <c r="X82" s="27" t="n">
        <v>0</v>
      </c>
    </row>
    <row r="83" customFormat="false" ht="12.75" hidden="false" customHeight="false" outlineLevel="0" collapsed="false">
      <c r="B83" s="22" t="s">
        <v>166</v>
      </c>
      <c r="C83" s="23" t="s">
        <v>167</v>
      </c>
      <c r="D83" s="24" t="n">
        <v>30</v>
      </c>
      <c r="E83" s="24" t="n">
        <v>0</v>
      </c>
      <c r="F83" s="25" t="n">
        <v>0</v>
      </c>
      <c r="G83" s="24" t="n">
        <v>6</v>
      </c>
      <c r="H83" s="25" t="n">
        <v>20</v>
      </c>
      <c r="I83" s="24" t="n">
        <v>5</v>
      </c>
      <c r="J83" s="25" t="n">
        <v>16.6666666666667</v>
      </c>
      <c r="K83" s="24" t="n">
        <v>10</v>
      </c>
      <c r="L83" s="25" t="n">
        <v>33.3333333333333</v>
      </c>
      <c r="M83" s="24" t="n">
        <v>4</v>
      </c>
      <c r="N83" s="25" t="n">
        <v>13.3333333333333</v>
      </c>
      <c r="O83" s="24" t="n">
        <v>2</v>
      </c>
      <c r="P83" s="25" t="n">
        <v>6.66666666666667</v>
      </c>
      <c r="Q83" s="24" t="n">
        <v>2</v>
      </c>
      <c r="R83" s="25" t="n">
        <v>6.66666666666667</v>
      </c>
      <c r="S83" s="24" t="n">
        <v>1</v>
      </c>
      <c r="T83" s="25" t="n">
        <v>3.33333333333333</v>
      </c>
      <c r="U83" s="24" t="n">
        <v>0</v>
      </c>
      <c r="V83" s="25" t="n">
        <v>0</v>
      </c>
      <c r="W83" s="24" t="n">
        <v>0</v>
      </c>
      <c r="X83" s="27" t="n">
        <v>0</v>
      </c>
    </row>
    <row r="84" customFormat="false" ht="12.75" hidden="false" customHeight="false" outlineLevel="0" collapsed="false">
      <c r="B84" s="22" t="s">
        <v>168</v>
      </c>
      <c r="C84" s="23" t="s">
        <v>169</v>
      </c>
      <c r="D84" s="24" t="n">
        <v>49</v>
      </c>
      <c r="E84" s="24" t="n">
        <v>0</v>
      </c>
      <c r="F84" s="25" t="n">
        <v>0</v>
      </c>
      <c r="G84" s="24" t="n">
        <v>6</v>
      </c>
      <c r="H84" s="25" t="n">
        <v>12.2448979591837</v>
      </c>
      <c r="I84" s="24" t="n">
        <v>11</v>
      </c>
      <c r="J84" s="25" t="n">
        <v>22.4489795918367</v>
      </c>
      <c r="K84" s="24" t="n">
        <v>14</v>
      </c>
      <c r="L84" s="25" t="n">
        <v>28.5714285714286</v>
      </c>
      <c r="M84" s="24" t="n">
        <v>12</v>
      </c>
      <c r="N84" s="25" t="n">
        <v>24.4897959183673</v>
      </c>
      <c r="O84" s="24" t="n">
        <v>5</v>
      </c>
      <c r="P84" s="25" t="n">
        <v>10.2040816326531</v>
      </c>
      <c r="Q84" s="24" t="n">
        <v>1</v>
      </c>
      <c r="R84" s="25" t="n">
        <v>2.04081632653061</v>
      </c>
      <c r="S84" s="24" t="n">
        <v>0</v>
      </c>
      <c r="T84" s="25" t="n">
        <v>0</v>
      </c>
      <c r="U84" s="24" t="n">
        <v>0</v>
      </c>
      <c r="V84" s="25" t="n">
        <v>0</v>
      </c>
      <c r="W84" s="24" t="n">
        <v>0</v>
      </c>
      <c r="X84" s="27" t="n">
        <v>0</v>
      </c>
    </row>
    <row r="85" customFormat="false" ht="12.75" hidden="false" customHeight="false" outlineLevel="0" collapsed="false">
      <c r="B85" s="22" t="s">
        <v>170</v>
      </c>
      <c r="C85" s="23" t="s">
        <v>171</v>
      </c>
      <c r="D85" s="24" t="n">
        <v>149</v>
      </c>
      <c r="E85" s="24" t="n">
        <v>1</v>
      </c>
      <c r="F85" s="25" t="n">
        <v>0.671140939597316</v>
      </c>
      <c r="G85" s="24" t="n">
        <v>22</v>
      </c>
      <c r="H85" s="25" t="n">
        <v>14.7651006711409</v>
      </c>
      <c r="I85" s="24" t="n">
        <v>42</v>
      </c>
      <c r="J85" s="25" t="n">
        <v>28.1879194630872</v>
      </c>
      <c r="K85" s="24" t="n">
        <v>42</v>
      </c>
      <c r="L85" s="25" t="n">
        <v>28.1879194630872</v>
      </c>
      <c r="M85" s="24" t="n">
        <v>29</v>
      </c>
      <c r="N85" s="25" t="n">
        <v>19.4630872483221</v>
      </c>
      <c r="O85" s="24" t="n">
        <v>9</v>
      </c>
      <c r="P85" s="25" t="n">
        <v>6.04026845637584</v>
      </c>
      <c r="Q85" s="24" t="n">
        <v>3</v>
      </c>
      <c r="R85" s="25" t="n">
        <v>2.01342281879195</v>
      </c>
      <c r="S85" s="24" t="n">
        <v>1</v>
      </c>
      <c r="T85" s="25" t="n">
        <v>0.671140939597316</v>
      </c>
      <c r="U85" s="24" t="n">
        <v>0</v>
      </c>
      <c r="V85" s="25" t="n">
        <v>0</v>
      </c>
      <c r="W85" s="24" t="n">
        <v>0</v>
      </c>
      <c r="X85" s="27" t="n">
        <v>0</v>
      </c>
    </row>
    <row r="86" customFormat="false" ht="12.75" hidden="false" customHeight="false" outlineLevel="0" collapsed="false">
      <c r="B86" s="22" t="s">
        <v>172</v>
      </c>
      <c r="C86" s="23" t="s">
        <v>173</v>
      </c>
      <c r="D86" s="24" t="n">
        <v>18</v>
      </c>
      <c r="E86" s="24" t="n">
        <v>0</v>
      </c>
      <c r="F86" s="25" t="n">
        <v>0</v>
      </c>
      <c r="G86" s="24" t="n">
        <v>5</v>
      </c>
      <c r="H86" s="25" t="n">
        <v>27.7777777777778</v>
      </c>
      <c r="I86" s="24" t="n">
        <v>6</v>
      </c>
      <c r="J86" s="25" t="n">
        <v>33.3333333333333</v>
      </c>
      <c r="K86" s="24" t="n">
        <v>5</v>
      </c>
      <c r="L86" s="25" t="n">
        <v>27.7777777777778</v>
      </c>
      <c r="M86" s="24" t="n">
        <v>2</v>
      </c>
      <c r="N86" s="25" t="n">
        <v>11.1111111111111</v>
      </c>
      <c r="O86" s="24" t="n">
        <v>0</v>
      </c>
      <c r="P86" s="25" t="n">
        <v>0</v>
      </c>
      <c r="Q86" s="24" t="n">
        <v>0</v>
      </c>
      <c r="R86" s="25" t="n">
        <v>0</v>
      </c>
      <c r="S86" s="24" t="n">
        <v>0</v>
      </c>
      <c r="T86" s="25" t="n">
        <v>0</v>
      </c>
      <c r="U86" s="24" t="n">
        <v>0</v>
      </c>
      <c r="V86" s="25" t="n">
        <v>0</v>
      </c>
      <c r="W86" s="24" t="n">
        <v>0</v>
      </c>
      <c r="X86" s="27" t="n">
        <v>0</v>
      </c>
    </row>
    <row r="87" customFormat="false" ht="12.75" hidden="false" customHeight="false" outlineLevel="0" collapsed="false">
      <c r="B87" s="22" t="s">
        <v>174</v>
      </c>
      <c r="C87" s="23" t="s">
        <v>175</v>
      </c>
      <c r="D87" s="24" t="n">
        <v>527</v>
      </c>
      <c r="E87" s="24" t="n">
        <v>1</v>
      </c>
      <c r="F87" s="25" t="n">
        <v>0.189753320683112</v>
      </c>
      <c r="G87" s="24" t="n">
        <v>57</v>
      </c>
      <c r="H87" s="25" t="n">
        <v>10.8159392789374</v>
      </c>
      <c r="I87" s="24" t="n">
        <v>153</v>
      </c>
      <c r="J87" s="25" t="n">
        <v>29.0322580645161</v>
      </c>
      <c r="K87" s="24" t="n">
        <v>148</v>
      </c>
      <c r="L87" s="25" t="n">
        <v>28.0834914611006</v>
      </c>
      <c r="M87" s="24" t="n">
        <v>112</v>
      </c>
      <c r="N87" s="25" t="n">
        <v>21.2523719165085</v>
      </c>
      <c r="O87" s="24" t="n">
        <v>49</v>
      </c>
      <c r="P87" s="25" t="n">
        <v>9.29791271347249</v>
      </c>
      <c r="Q87" s="24" t="n">
        <v>7</v>
      </c>
      <c r="R87" s="25" t="n">
        <v>1.32827324478178</v>
      </c>
      <c r="S87" s="24" t="n">
        <v>0</v>
      </c>
      <c r="T87" s="25" t="n">
        <v>0</v>
      </c>
      <c r="U87" s="24" t="n">
        <v>0</v>
      </c>
      <c r="V87" s="25" t="n">
        <v>0</v>
      </c>
      <c r="W87" s="24" t="n">
        <v>0</v>
      </c>
      <c r="X87" s="27" t="n">
        <v>0</v>
      </c>
    </row>
    <row r="88" customFormat="false" ht="12.75" hidden="false" customHeight="false" outlineLevel="0" collapsed="false">
      <c r="B88" s="22" t="s">
        <v>176</v>
      </c>
      <c r="C88" s="23" t="s">
        <v>177</v>
      </c>
      <c r="D88" s="24" t="n">
        <v>183</v>
      </c>
      <c r="E88" s="24" t="n">
        <v>0</v>
      </c>
      <c r="F88" s="25" t="n">
        <v>0</v>
      </c>
      <c r="G88" s="24" t="n">
        <v>25</v>
      </c>
      <c r="H88" s="25" t="n">
        <v>13.6612021857924</v>
      </c>
      <c r="I88" s="24" t="n">
        <v>46</v>
      </c>
      <c r="J88" s="25" t="n">
        <v>25.1366120218579</v>
      </c>
      <c r="K88" s="24" t="n">
        <v>53</v>
      </c>
      <c r="L88" s="25" t="n">
        <v>28.9617486338798</v>
      </c>
      <c r="M88" s="24" t="n">
        <v>36</v>
      </c>
      <c r="N88" s="25" t="n">
        <v>19.672131147541</v>
      </c>
      <c r="O88" s="24" t="n">
        <v>20</v>
      </c>
      <c r="P88" s="25" t="n">
        <v>10.9289617486339</v>
      </c>
      <c r="Q88" s="24" t="n">
        <v>3</v>
      </c>
      <c r="R88" s="25" t="n">
        <v>1.63934426229508</v>
      </c>
      <c r="S88" s="24" t="n">
        <v>0</v>
      </c>
      <c r="T88" s="25" t="n">
        <v>0</v>
      </c>
      <c r="U88" s="24" t="n">
        <v>0</v>
      </c>
      <c r="V88" s="25" t="n">
        <v>0</v>
      </c>
      <c r="W88" s="24" t="n">
        <v>0</v>
      </c>
      <c r="X88" s="27" t="n">
        <v>0</v>
      </c>
    </row>
    <row r="89" customFormat="false" ht="12.75" hidden="false" customHeight="false" outlineLevel="0" collapsed="false">
      <c r="B89" s="22" t="s">
        <v>178</v>
      </c>
      <c r="C89" s="23" t="s">
        <v>179</v>
      </c>
      <c r="D89" s="24" t="n">
        <v>148</v>
      </c>
      <c r="E89" s="24" t="n">
        <v>0</v>
      </c>
      <c r="F89" s="25" t="n">
        <v>0</v>
      </c>
      <c r="G89" s="24" t="n">
        <v>10</v>
      </c>
      <c r="H89" s="25" t="n">
        <v>6.75675675675676</v>
      </c>
      <c r="I89" s="24" t="n">
        <v>39</v>
      </c>
      <c r="J89" s="25" t="n">
        <v>26.3513513513513</v>
      </c>
      <c r="K89" s="24" t="n">
        <v>33</v>
      </c>
      <c r="L89" s="25" t="n">
        <v>22.2972972972973</v>
      </c>
      <c r="M89" s="24" t="n">
        <v>35</v>
      </c>
      <c r="N89" s="25" t="n">
        <v>23.6486486486487</v>
      </c>
      <c r="O89" s="24" t="n">
        <v>28</v>
      </c>
      <c r="P89" s="25" t="n">
        <v>18.9189189189189</v>
      </c>
      <c r="Q89" s="24" t="n">
        <v>3</v>
      </c>
      <c r="R89" s="25" t="n">
        <v>2.02702702702703</v>
      </c>
      <c r="S89" s="24" t="n">
        <v>0</v>
      </c>
      <c r="T89" s="25" t="n">
        <v>0</v>
      </c>
      <c r="U89" s="24" t="n">
        <v>0</v>
      </c>
      <c r="V89" s="25" t="n">
        <v>0</v>
      </c>
      <c r="W89" s="24" t="n">
        <v>0</v>
      </c>
      <c r="X89" s="27" t="n">
        <v>0</v>
      </c>
    </row>
    <row r="90" customFormat="false" ht="12.75" hidden="false" customHeight="false" outlineLevel="0" collapsed="false">
      <c r="B90" s="22" t="s">
        <v>180</v>
      </c>
      <c r="C90" s="23" t="s">
        <v>181</v>
      </c>
      <c r="D90" s="24" t="n">
        <v>437</v>
      </c>
      <c r="E90" s="24" t="n">
        <v>3</v>
      </c>
      <c r="F90" s="25" t="n">
        <v>0.68649885583524</v>
      </c>
      <c r="G90" s="24" t="n">
        <v>46</v>
      </c>
      <c r="H90" s="25" t="n">
        <v>10.5263157894737</v>
      </c>
      <c r="I90" s="24" t="n">
        <v>128</v>
      </c>
      <c r="J90" s="25" t="n">
        <v>29.2906178489703</v>
      </c>
      <c r="K90" s="24" t="n">
        <v>107</v>
      </c>
      <c r="L90" s="25" t="n">
        <v>24.4851258581236</v>
      </c>
      <c r="M90" s="24" t="n">
        <v>91</v>
      </c>
      <c r="N90" s="25" t="n">
        <v>20.8237986270023</v>
      </c>
      <c r="O90" s="24" t="n">
        <v>53</v>
      </c>
      <c r="P90" s="25" t="n">
        <v>12.1281464530892</v>
      </c>
      <c r="Q90" s="24" t="n">
        <v>9</v>
      </c>
      <c r="R90" s="25" t="n">
        <v>2.05949656750572</v>
      </c>
      <c r="S90" s="24" t="n">
        <v>0</v>
      </c>
      <c r="T90" s="25" t="n">
        <v>0</v>
      </c>
      <c r="U90" s="24" t="n">
        <v>0</v>
      </c>
      <c r="V90" s="25" t="n">
        <v>0</v>
      </c>
      <c r="W90" s="24" t="n">
        <v>0</v>
      </c>
      <c r="X90" s="27" t="n">
        <v>0</v>
      </c>
    </row>
    <row r="91" customFormat="false" ht="12.75" hidden="false" customHeight="false" outlineLevel="0" collapsed="false">
      <c r="B91" s="22" t="s">
        <v>182</v>
      </c>
      <c r="C91" s="23" t="s">
        <v>183</v>
      </c>
      <c r="D91" s="24" t="n">
        <v>78</v>
      </c>
      <c r="E91" s="24" t="n">
        <v>0</v>
      </c>
      <c r="F91" s="25" t="n">
        <v>0</v>
      </c>
      <c r="G91" s="24" t="n">
        <v>5</v>
      </c>
      <c r="H91" s="25" t="n">
        <v>6.41025641025641</v>
      </c>
      <c r="I91" s="24" t="n">
        <v>21</v>
      </c>
      <c r="J91" s="25" t="n">
        <v>26.9230769230769</v>
      </c>
      <c r="K91" s="24" t="n">
        <v>23</v>
      </c>
      <c r="L91" s="25" t="n">
        <v>29.4871794871795</v>
      </c>
      <c r="M91" s="24" t="n">
        <v>17</v>
      </c>
      <c r="N91" s="25" t="n">
        <v>21.7948717948718</v>
      </c>
      <c r="O91" s="24" t="n">
        <v>10</v>
      </c>
      <c r="P91" s="25" t="n">
        <v>12.8205128205128</v>
      </c>
      <c r="Q91" s="24" t="n">
        <v>2</v>
      </c>
      <c r="R91" s="25" t="n">
        <v>2.56410256410256</v>
      </c>
      <c r="S91" s="24" t="n">
        <v>0</v>
      </c>
      <c r="T91" s="25" t="n">
        <v>0</v>
      </c>
      <c r="U91" s="24" t="n">
        <v>0</v>
      </c>
      <c r="V91" s="25" t="n">
        <v>0</v>
      </c>
      <c r="W91" s="24" t="n">
        <v>0</v>
      </c>
      <c r="X91" s="27" t="n">
        <v>0</v>
      </c>
    </row>
    <row r="92" customFormat="false" ht="12.75" hidden="false" customHeight="false" outlineLevel="0" collapsed="false">
      <c r="B92" s="22" t="s">
        <v>184</v>
      </c>
      <c r="C92" s="23" t="s">
        <v>185</v>
      </c>
      <c r="D92" s="24" t="n">
        <v>395</v>
      </c>
      <c r="E92" s="24" t="n">
        <v>1</v>
      </c>
      <c r="F92" s="25" t="n">
        <v>0.253164556962025</v>
      </c>
      <c r="G92" s="24" t="n">
        <v>33</v>
      </c>
      <c r="H92" s="25" t="n">
        <v>8.35443037974684</v>
      </c>
      <c r="I92" s="24" t="n">
        <v>114</v>
      </c>
      <c r="J92" s="25" t="n">
        <v>28.8607594936709</v>
      </c>
      <c r="K92" s="24" t="n">
        <v>95</v>
      </c>
      <c r="L92" s="25" t="n">
        <v>24.0506329113924</v>
      </c>
      <c r="M92" s="24" t="n">
        <v>87</v>
      </c>
      <c r="N92" s="25" t="n">
        <v>22.0253164556962</v>
      </c>
      <c r="O92" s="24" t="n">
        <v>50</v>
      </c>
      <c r="P92" s="25" t="n">
        <v>12.6582278481013</v>
      </c>
      <c r="Q92" s="24" t="n">
        <v>14</v>
      </c>
      <c r="R92" s="25" t="n">
        <v>3.54430379746835</v>
      </c>
      <c r="S92" s="24" t="n">
        <v>1</v>
      </c>
      <c r="T92" s="25" t="n">
        <v>0.253164556962025</v>
      </c>
      <c r="U92" s="24" t="n">
        <v>0</v>
      </c>
      <c r="V92" s="25" t="n">
        <v>0</v>
      </c>
      <c r="W92" s="24" t="n">
        <v>0</v>
      </c>
      <c r="X92" s="27" t="n">
        <v>0</v>
      </c>
    </row>
    <row r="93" customFormat="false" ht="12.75" hidden="false" customHeight="false" outlineLevel="0" collapsed="false">
      <c r="B93" s="22" t="s">
        <v>186</v>
      </c>
      <c r="C93" s="23" t="s">
        <v>187</v>
      </c>
      <c r="D93" s="24" t="n">
        <v>69</v>
      </c>
      <c r="E93" s="24" t="n">
        <v>1</v>
      </c>
      <c r="F93" s="25" t="n">
        <v>1.44927536231884</v>
      </c>
      <c r="G93" s="24" t="n">
        <v>10</v>
      </c>
      <c r="H93" s="25" t="n">
        <v>14.4927536231884</v>
      </c>
      <c r="I93" s="24" t="n">
        <v>21</v>
      </c>
      <c r="J93" s="25" t="n">
        <v>30.4347826086957</v>
      </c>
      <c r="K93" s="24" t="n">
        <v>19</v>
      </c>
      <c r="L93" s="25" t="n">
        <v>27.536231884058</v>
      </c>
      <c r="M93" s="24" t="n">
        <v>12</v>
      </c>
      <c r="N93" s="25" t="n">
        <v>17.3913043478261</v>
      </c>
      <c r="O93" s="24" t="n">
        <v>4</v>
      </c>
      <c r="P93" s="25" t="n">
        <v>5.79710144927536</v>
      </c>
      <c r="Q93" s="24" t="n">
        <v>2</v>
      </c>
      <c r="R93" s="25" t="n">
        <v>2.89855072463768</v>
      </c>
      <c r="S93" s="24" t="n">
        <v>0</v>
      </c>
      <c r="T93" s="25" t="n">
        <v>0</v>
      </c>
      <c r="U93" s="24" t="n">
        <v>0</v>
      </c>
      <c r="V93" s="25" t="n">
        <v>0</v>
      </c>
      <c r="W93" s="24" t="n">
        <v>0</v>
      </c>
      <c r="X93" s="27" t="n">
        <v>0</v>
      </c>
    </row>
    <row r="94" customFormat="false" ht="12.75" hidden="false" customHeight="false" outlineLevel="0" collapsed="false">
      <c r="B94" s="22" t="s">
        <v>188</v>
      </c>
      <c r="C94" s="23" t="s">
        <v>189</v>
      </c>
      <c r="D94" s="24" t="n">
        <v>531</v>
      </c>
      <c r="E94" s="24" t="n">
        <v>0</v>
      </c>
      <c r="F94" s="25" t="n">
        <v>0</v>
      </c>
      <c r="G94" s="24" t="n">
        <v>36</v>
      </c>
      <c r="H94" s="25" t="n">
        <v>6.77966101694915</v>
      </c>
      <c r="I94" s="24" t="n">
        <v>139</v>
      </c>
      <c r="J94" s="25" t="n">
        <v>26.1770244821092</v>
      </c>
      <c r="K94" s="24" t="n">
        <v>139</v>
      </c>
      <c r="L94" s="25" t="n">
        <v>26.1770244821092</v>
      </c>
      <c r="M94" s="24" t="n">
        <v>137</v>
      </c>
      <c r="N94" s="25" t="n">
        <v>25.8003766478343</v>
      </c>
      <c r="O94" s="24" t="n">
        <v>60</v>
      </c>
      <c r="P94" s="25" t="n">
        <v>11.2994350282486</v>
      </c>
      <c r="Q94" s="24" t="n">
        <v>16</v>
      </c>
      <c r="R94" s="25" t="n">
        <v>3.01318267419962</v>
      </c>
      <c r="S94" s="24" t="n">
        <v>4</v>
      </c>
      <c r="T94" s="25" t="n">
        <v>0.753295668549906</v>
      </c>
      <c r="U94" s="24" t="n">
        <v>0</v>
      </c>
      <c r="V94" s="25" t="n">
        <v>0</v>
      </c>
      <c r="W94" s="24" t="n">
        <v>0</v>
      </c>
      <c r="X94" s="27" t="n">
        <v>0</v>
      </c>
    </row>
    <row r="95" customFormat="false" ht="12.75" hidden="false" customHeight="false" outlineLevel="0" collapsed="false">
      <c r="B95" s="22" t="s">
        <v>190</v>
      </c>
      <c r="C95" s="23" t="s">
        <v>191</v>
      </c>
      <c r="D95" s="24" t="n">
        <v>193</v>
      </c>
      <c r="E95" s="24" t="n">
        <v>2</v>
      </c>
      <c r="F95" s="25" t="n">
        <v>1.03626943005181</v>
      </c>
      <c r="G95" s="24" t="n">
        <v>28</v>
      </c>
      <c r="H95" s="25" t="n">
        <v>14.5077720207254</v>
      </c>
      <c r="I95" s="24" t="n">
        <v>49</v>
      </c>
      <c r="J95" s="25" t="n">
        <v>25.3886010362694</v>
      </c>
      <c r="K95" s="24" t="n">
        <v>52</v>
      </c>
      <c r="L95" s="25" t="n">
        <v>26.9430051813472</v>
      </c>
      <c r="M95" s="24" t="n">
        <v>32</v>
      </c>
      <c r="N95" s="25" t="n">
        <v>16.580310880829</v>
      </c>
      <c r="O95" s="24" t="n">
        <v>19</v>
      </c>
      <c r="P95" s="25" t="n">
        <v>9.84455958549223</v>
      </c>
      <c r="Q95" s="24" t="n">
        <v>11</v>
      </c>
      <c r="R95" s="25" t="n">
        <v>5.69948186528497</v>
      </c>
      <c r="S95" s="24" t="n">
        <v>0</v>
      </c>
      <c r="T95" s="25" t="n">
        <v>0</v>
      </c>
      <c r="U95" s="24" t="n">
        <v>0</v>
      </c>
      <c r="V95" s="25" t="n">
        <v>0</v>
      </c>
      <c r="W95" s="24" t="n">
        <v>0</v>
      </c>
      <c r="X95" s="27" t="n">
        <v>0</v>
      </c>
    </row>
    <row r="96" customFormat="false" ht="12.75" hidden="false" customHeight="false" outlineLevel="0" collapsed="false">
      <c r="B96" s="22" t="s">
        <v>192</v>
      </c>
      <c r="C96" s="23" t="s">
        <v>193</v>
      </c>
      <c r="D96" s="24" t="n">
        <v>723</v>
      </c>
      <c r="E96" s="24" t="n">
        <v>2</v>
      </c>
      <c r="F96" s="25" t="n">
        <v>0.276625172890733</v>
      </c>
      <c r="G96" s="24" t="n">
        <v>79</v>
      </c>
      <c r="H96" s="25" t="n">
        <v>10.926694329184</v>
      </c>
      <c r="I96" s="24" t="n">
        <v>217</v>
      </c>
      <c r="J96" s="25" t="n">
        <v>30.0138312586445</v>
      </c>
      <c r="K96" s="24" t="n">
        <v>204</v>
      </c>
      <c r="L96" s="25" t="n">
        <v>28.2157676348548</v>
      </c>
      <c r="M96" s="24" t="n">
        <v>150</v>
      </c>
      <c r="N96" s="25" t="n">
        <v>20.746887966805</v>
      </c>
      <c r="O96" s="24" t="n">
        <v>46</v>
      </c>
      <c r="P96" s="25" t="n">
        <v>6.36237897648686</v>
      </c>
      <c r="Q96" s="24" t="n">
        <v>22</v>
      </c>
      <c r="R96" s="25" t="n">
        <v>3.04287690179806</v>
      </c>
      <c r="S96" s="24" t="n">
        <v>3</v>
      </c>
      <c r="T96" s="25" t="n">
        <v>0.4149377593361</v>
      </c>
      <c r="U96" s="24" t="n">
        <v>0</v>
      </c>
      <c r="V96" s="25" t="n">
        <v>0</v>
      </c>
      <c r="W96" s="24" t="n">
        <v>0</v>
      </c>
      <c r="X96" s="27" t="n">
        <v>0</v>
      </c>
    </row>
    <row r="97" customFormat="false" ht="12.75" hidden="false" customHeight="false" outlineLevel="0" collapsed="false">
      <c r="B97" s="22" t="s">
        <v>194</v>
      </c>
      <c r="C97" s="23" t="s">
        <v>195</v>
      </c>
      <c r="D97" s="24" t="n">
        <v>57</v>
      </c>
      <c r="E97" s="24" t="n">
        <v>1</v>
      </c>
      <c r="F97" s="25" t="n">
        <v>1.75438596491228</v>
      </c>
      <c r="G97" s="24" t="n">
        <v>5</v>
      </c>
      <c r="H97" s="25" t="n">
        <v>8.7719298245614</v>
      </c>
      <c r="I97" s="24" t="n">
        <v>13</v>
      </c>
      <c r="J97" s="25" t="n">
        <v>22.8070175438596</v>
      </c>
      <c r="K97" s="24" t="n">
        <v>24</v>
      </c>
      <c r="L97" s="25" t="n">
        <v>42.1052631578947</v>
      </c>
      <c r="M97" s="24" t="n">
        <v>2</v>
      </c>
      <c r="N97" s="25" t="n">
        <v>3.50877192982456</v>
      </c>
      <c r="O97" s="24" t="n">
        <v>9</v>
      </c>
      <c r="P97" s="25" t="n">
        <v>15.7894736842105</v>
      </c>
      <c r="Q97" s="24" t="n">
        <v>3</v>
      </c>
      <c r="R97" s="25" t="n">
        <v>5.26315789473684</v>
      </c>
      <c r="S97" s="24" t="n">
        <v>0</v>
      </c>
      <c r="T97" s="25" t="n">
        <v>0</v>
      </c>
      <c r="U97" s="24" t="n">
        <v>0</v>
      </c>
      <c r="V97" s="25" t="n">
        <v>0</v>
      </c>
      <c r="W97" s="24" t="n">
        <v>0</v>
      </c>
      <c r="X97" s="27" t="n">
        <v>0</v>
      </c>
    </row>
    <row r="98" customFormat="false" ht="12.75" hidden="false" customHeight="false" outlineLevel="0" collapsed="false">
      <c r="B98" s="22" t="s">
        <v>196</v>
      </c>
      <c r="C98" s="23" t="s">
        <v>197</v>
      </c>
      <c r="D98" s="24" t="n">
        <v>1355</v>
      </c>
      <c r="E98" s="24" t="n">
        <v>1</v>
      </c>
      <c r="F98" s="25" t="n">
        <v>0.0738007380073801</v>
      </c>
      <c r="G98" s="24" t="n">
        <v>113</v>
      </c>
      <c r="H98" s="25" t="n">
        <v>8.33948339483395</v>
      </c>
      <c r="I98" s="24" t="n">
        <v>323</v>
      </c>
      <c r="J98" s="25" t="n">
        <v>23.8376383763838</v>
      </c>
      <c r="K98" s="24" t="n">
        <v>371</v>
      </c>
      <c r="L98" s="25" t="n">
        <v>27.380073800738</v>
      </c>
      <c r="M98" s="24" t="n">
        <v>319</v>
      </c>
      <c r="N98" s="25" t="n">
        <v>23.5424354243542</v>
      </c>
      <c r="O98" s="24" t="n">
        <v>172</v>
      </c>
      <c r="P98" s="25" t="n">
        <v>12.6937269372694</v>
      </c>
      <c r="Q98" s="24" t="n">
        <v>54</v>
      </c>
      <c r="R98" s="25" t="n">
        <v>3.98523985239852</v>
      </c>
      <c r="S98" s="24" t="n">
        <v>2</v>
      </c>
      <c r="T98" s="25" t="n">
        <v>0.14760147601476</v>
      </c>
      <c r="U98" s="24" t="n">
        <v>0</v>
      </c>
      <c r="V98" s="25" t="n">
        <v>0</v>
      </c>
      <c r="W98" s="24" t="n">
        <v>0</v>
      </c>
      <c r="X98" s="27" t="n">
        <v>0</v>
      </c>
    </row>
    <row r="99" customFormat="false" ht="12.75" hidden="false" customHeight="false" outlineLevel="0" collapsed="false">
      <c r="B99" s="22" t="s">
        <v>198</v>
      </c>
      <c r="C99" s="23" t="s">
        <v>199</v>
      </c>
      <c r="D99" s="24" t="n">
        <v>103</v>
      </c>
      <c r="E99" s="24" t="n">
        <v>0</v>
      </c>
      <c r="F99" s="25" t="n">
        <v>0</v>
      </c>
      <c r="G99" s="24" t="n">
        <v>12</v>
      </c>
      <c r="H99" s="25" t="n">
        <v>11.6504854368932</v>
      </c>
      <c r="I99" s="24" t="n">
        <v>27</v>
      </c>
      <c r="J99" s="25" t="n">
        <v>26.2135922330097</v>
      </c>
      <c r="K99" s="24" t="n">
        <v>32</v>
      </c>
      <c r="L99" s="25" t="n">
        <v>31.0679611650485</v>
      </c>
      <c r="M99" s="24" t="n">
        <v>21</v>
      </c>
      <c r="N99" s="25" t="n">
        <v>20.3883495145631</v>
      </c>
      <c r="O99" s="24" t="n">
        <v>8</v>
      </c>
      <c r="P99" s="25" t="n">
        <v>7.76699029126214</v>
      </c>
      <c r="Q99" s="24" t="n">
        <v>3</v>
      </c>
      <c r="R99" s="25" t="n">
        <v>2.9126213592233</v>
      </c>
      <c r="S99" s="24" t="n">
        <v>0</v>
      </c>
      <c r="T99" s="25" t="n">
        <v>0</v>
      </c>
      <c r="U99" s="24" t="n">
        <v>0</v>
      </c>
      <c r="V99" s="25" t="n">
        <v>0</v>
      </c>
      <c r="W99" s="24" t="n">
        <v>0</v>
      </c>
      <c r="X99" s="27" t="n">
        <v>0</v>
      </c>
    </row>
    <row r="100" customFormat="false" ht="12.75" hidden="false" customHeight="false" outlineLevel="0" collapsed="false">
      <c r="B100" s="22" t="s">
        <v>200</v>
      </c>
      <c r="C100" s="23" t="s">
        <v>201</v>
      </c>
      <c r="D100" s="24" t="n">
        <v>53</v>
      </c>
      <c r="E100" s="24" t="n">
        <v>0</v>
      </c>
      <c r="F100" s="25" t="n">
        <v>0</v>
      </c>
      <c r="G100" s="24" t="n">
        <v>9</v>
      </c>
      <c r="H100" s="25" t="n">
        <v>16.9811320754717</v>
      </c>
      <c r="I100" s="24" t="n">
        <v>13</v>
      </c>
      <c r="J100" s="25" t="n">
        <v>24.5283018867925</v>
      </c>
      <c r="K100" s="24" t="n">
        <v>13</v>
      </c>
      <c r="L100" s="25" t="n">
        <v>24.5283018867925</v>
      </c>
      <c r="M100" s="24" t="n">
        <v>11</v>
      </c>
      <c r="N100" s="25" t="n">
        <v>20.7547169811321</v>
      </c>
      <c r="O100" s="24" t="n">
        <v>6</v>
      </c>
      <c r="P100" s="25" t="n">
        <v>11.3207547169811</v>
      </c>
      <c r="Q100" s="24" t="n">
        <v>1</v>
      </c>
      <c r="R100" s="25" t="n">
        <v>1.88679245283019</v>
      </c>
      <c r="S100" s="24" t="n">
        <v>0</v>
      </c>
      <c r="T100" s="25" t="n">
        <v>0</v>
      </c>
      <c r="U100" s="24" t="n">
        <v>0</v>
      </c>
      <c r="V100" s="25" t="n">
        <v>0</v>
      </c>
      <c r="W100" s="24" t="n">
        <v>0</v>
      </c>
      <c r="X100" s="27" t="n">
        <v>0</v>
      </c>
    </row>
    <row r="101" customFormat="false" ht="12.75" hidden="false" customHeight="false" outlineLevel="0" collapsed="false">
      <c r="B101" s="22" t="s">
        <v>202</v>
      </c>
      <c r="C101" s="23" t="s">
        <v>203</v>
      </c>
      <c r="D101" s="24" t="n">
        <v>114</v>
      </c>
      <c r="E101" s="24" t="n">
        <v>1</v>
      </c>
      <c r="F101" s="25" t="n">
        <v>0.87719298245614</v>
      </c>
      <c r="G101" s="24" t="n">
        <v>20</v>
      </c>
      <c r="H101" s="25" t="n">
        <v>17.5438596491228</v>
      </c>
      <c r="I101" s="24" t="n">
        <v>25</v>
      </c>
      <c r="J101" s="25" t="n">
        <v>21.9298245614035</v>
      </c>
      <c r="K101" s="24" t="n">
        <v>24</v>
      </c>
      <c r="L101" s="25" t="n">
        <v>21.0526315789474</v>
      </c>
      <c r="M101" s="24" t="n">
        <v>24</v>
      </c>
      <c r="N101" s="25" t="n">
        <v>21.0526315789474</v>
      </c>
      <c r="O101" s="24" t="n">
        <v>16</v>
      </c>
      <c r="P101" s="25" t="n">
        <v>14.0350877192982</v>
      </c>
      <c r="Q101" s="24" t="n">
        <v>3</v>
      </c>
      <c r="R101" s="25" t="n">
        <v>2.63157894736842</v>
      </c>
      <c r="S101" s="24" t="n">
        <v>1</v>
      </c>
      <c r="T101" s="25" t="n">
        <v>0.87719298245614</v>
      </c>
      <c r="U101" s="24" t="n">
        <v>0</v>
      </c>
      <c r="V101" s="25" t="n">
        <v>0</v>
      </c>
      <c r="W101" s="24" t="n">
        <v>0</v>
      </c>
      <c r="X101" s="27" t="n">
        <v>0</v>
      </c>
    </row>
    <row r="102" customFormat="false" ht="12.75" hidden="false" customHeight="false" outlineLevel="0" collapsed="false">
      <c r="B102" s="22" t="s">
        <v>204</v>
      </c>
      <c r="C102" s="23" t="s">
        <v>205</v>
      </c>
      <c r="D102" s="24" t="n">
        <v>114</v>
      </c>
      <c r="E102" s="24" t="n">
        <v>1</v>
      </c>
      <c r="F102" s="25" t="n">
        <v>0.87719298245614</v>
      </c>
      <c r="G102" s="24" t="n">
        <v>18</v>
      </c>
      <c r="H102" s="25" t="n">
        <v>15.7894736842105</v>
      </c>
      <c r="I102" s="24" t="n">
        <v>32</v>
      </c>
      <c r="J102" s="25" t="n">
        <v>28.0701754385965</v>
      </c>
      <c r="K102" s="24" t="n">
        <v>30</v>
      </c>
      <c r="L102" s="25" t="n">
        <v>26.3157894736842</v>
      </c>
      <c r="M102" s="24" t="n">
        <v>19</v>
      </c>
      <c r="N102" s="25" t="n">
        <v>16.6666666666667</v>
      </c>
      <c r="O102" s="24" t="n">
        <v>12</v>
      </c>
      <c r="P102" s="25" t="n">
        <v>10.5263157894737</v>
      </c>
      <c r="Q102" s="24" t="n">
        <v>1</v>
      </c>
      <c r="R102" s="25" t="n">
        <v>0.87719298245614</v>
      </c>
      <c r="S102" s="24" t="n">
        <v>1</v>
      </c>
      <c r="T102" s="25" t="n">
        <v>0.87719298245614</v>
      </c>
      <c r="U102" s="24" t="n">
        <v>0</v>
      </c>
      <c r="V102" s="25" t="n">
        <v>0</v>
      </c>
      <c r="W102" s="24" t="n">
        <v>0</v>
      </c>
      <c r="X102" s="27" t="n">
        <v>0</v>
      </c>
    </row>
    <row r="103" customFormat="false" ht="12.75" hidden="false" customHeight="false" outlineLevel="0" collapsed="false">
      <c r="B103" s="22" t="s">
        <v>206</v>
      </c>
      <c r="C103" s="23" t="s">
        <v>207</v>
      </c>
      <c r="D103" s="24" t="n">
        <v>140</v>
      </c>
      <c r="E103" s="24" t="n">
        <v>3</v>
      </c>
      <c r="F103" s="25" t="n">
        <v>2.14285714285714</v>
      </c>
      <c r="G103" s="24" t="n">
        <v>28</v>
      </c>
      <c r="H103" s="25" t="n">
        <v>20</v>
      </c>
      <c r="I103" s="24" t="n">
        <v>30</v>
      </c>
      <c r="J103" s="25" t="n">
        <v>21.4285714285714</v>
      </c>
      <c r="K103" s="24" t="n">
        <v>38</v>
      </c>
      <c r="L103" s="25" t="n">
        <v>27.1428571428571</v>
      </c>
      <c r="M103" s="24" t="n">
        <v>26</v>
      </c>
      <c r="N103" s="25" t="n">
        <v>18.5714285714286</v>
      </c>
      <c r="O103" s="24" t="n">
        <v>12</v>
      </c>
      <c r="P103" s="25" t="n">
        <v>8.57142857142857</v>
      </c>
      <c r="Q103" s="24" t="n">
        <v>3</v>
      </c>
      <c r="R103" s="25" t="n">
        <v>2.14285714285714</v>
      </c>
      <c r="S103" s="24" t="n">
        <v>0</v>
      </c>
      <c r="T103" s="25" t="n">
        <v>0</v>
      </c>
      <c r="U103" s="24" t="n">
        <v>0</v>
      </c>
      <c r="V103" s="25" t="n">
        <v>0</v>
      </c>
      <c r="W103" s="24" t="n">
        <v>0</v>
      </c>
      <c r="X103" s="27" t="n">
        <v>0</v>
      </c>
    </row>
    <row r="104" customFormat="false" ht="12.75" hidden="false" customHeight="false" outlineLevel="0" collapsed="false">
      <c r="B104" s="22" t="s">
        <v>208</v>
      </c>
      <c r="C104" s="23" t="s">
        <v>209</v>
      </c>
      <c r="D104" s="24" t="n">
        <v>298</v>
      </c>
      <c r="E104" s="24" t="n">
        <v>5</v>
      </c>
      <c r="F104" s="25" t="n">
        <v>1.67785234899329</v>
      </c>
      <c r="G104" s="24" t="n">
        <v>45</v>
      </c>
      <c r="H104" s="25" t="n">
        <v>15.1006711409396</v>
      </c>
      <c r="I104" s="24" t="n">
        <v>91</v>
      </c>
      <c r="J104" s="25" t="n">
        <v>30.5369127516779</v>
      </c>
      <c r="K104" s="24" t="n">
        <v>76</v>
      </c>
      <c r="L104" s="25" t="n">
        <v>25.503355704698</v>
      </c>
      <c r="M104" s="24" t="n">
        <v>54</v>
      </c>
      <c r="N104" s="25" t="n">
        <v>18.1208053691275</v>
      </c>
      <c r="O104" s="24" t="n">
        <v>21</v>
      </c>
      <c r="P104" s="25" t="n">
        <v>7.04697986577181</v>
      </c>
      <c r="Q104" s="24" t="n">
        <v>6</v>
      </c>
      <c r="R104" s="25" t="n">
        <v>2.01342281879195</v>
      </c>
      <c r="S104" s="24" t="n">
        <v>0</v>
      </c>
      <c r="T104" s="25" t="n">
        <v>0</v>
      </c>
      <c r="U104" s="24" t="n">
        <v>0</v>
      </c>
      <c r="V104" s="25" t="n">
        <v>0</v>
      </c>
      <c r="W104" s="24" t="n">
        <v>0</v>
      </c>
      <c r="X104" s="27" t="n">
        <v>0</v>
      </c>
    </row>
    <row r="105" customFormat="false" ht="12.75" hidden="false" customHeight="false" outlineLevel="0" collapsed="false">
      <c r="B105" s="28" t="s">
        <v>210</v>
      </c>
      <c r="C105" s="29" t="s">
        <v>211</v>
      </c>
      <c r="D105" s="14" t="n">
        <v>2276</v>
      </c>
      <c r="E105" s="18" t="n">
        <v>18</v>
      </c>
      <c r="F105" s="19" t="n">
        <v>0.790861159929701</v>
      </c>
      <c r="G105" s="18" t="n">
        <v>400</v>
      </c>
      <c r="H105" s="19" t="n">
        <v>17.5746924428823</v>
      </c>
      <c r="I105" s="14" t="n">
        <v>674</v>
      </c>
      <c r="J105" s="10" t="n">
        <v>29.6133567662566</v>
      </c>
      <c r="K105" s="18" t="n">
        <v>562</v>
      </c>
      <c r="L105" s="19" t="n">
        <v>24.6924428822496</v>
      </c>
      <c r="M105" s="18" t="n">
        <v>368</v>
      </c>
      <c r="N105" s="19" t="n">
        <v>16.1687170474517</v>
      </c>
      <c r="O105" s="14" t="n">
        <v>203</v>
      </c>
      <c r="P105" s="10" t="n">
        <v>8.91915641476274</v>
      </c>
      <c r="Q105" s="18" t="n">
        <v>50</v>
      </c>
      <c r="R105" s="19" t="n">
        <v>2.19683655536028</v>
      </c>
      <c r="S105" s="18" t="n">
        <v>1</v>
      </c>
      <c r="T105" s="19" t="n">
        <v>0.0439367311072056</v>
      </c>
      <c r="U105" s="14" t="n">
        <v>0</v>
      </c>
      <c r="V105" s="10" t="n">
        <v>0</v>
      </c>
      <c r="W105" s="14" t="n">
        <v>0</v>
      </c>
      <c r="X105" s="11" t="n">
        <v>0</v>
      </c>
    </row>
    <row r="106" customFormat="false" ht="12.75" hidden="false" customHeight="false" outlineLevel="0" collapsed="false">
      <c r="B106" s="34" t="s">
        <v>212</v>
      </c>
      <c r="C106" s="35" t="s">
        <v>213</v>
      </c>
      <c r="D106" s="36" t="n">
        <v>199</v>
      </c>
      <c r="E106" s="24" t="n">
        <v>3</v>
      </c>
      <c r="F106" s="25" t="n">
        <v>1.50753768844221</v>
      </c>
      <c r="G106" s="24" t="n">
        <v>33</v>
      </c>
      <c r="H106" s="25" t="n">
        <v>16.5829145728643</v>
      </c>
      <c r="I106" s="36" t="n">
        <v>61</v>
      </c>
      <c r="J106" s="47" t="n">
        <v>30.6532663316583</v>
      </c>
      <c r="K106" s="24" t="n">
        <v>55</v>
      </c>
      <c r="L106" s="25" t="n">
        <v>27.6381909547739</v>
      </c>
      <c r="M106" s="24" t="n">
        <v>23</v>
      </c>
      <c r="N106" s="25" t="n">
        <v>11.5577889447236</v>
      </c>
      <c r="O106" s="36" t="n">
        <v>18</v>
      </c>
      <c r="P106" s="47" t="n">
        <v>9.04522613065327</v>
      </c>
      <c r="Q106" s="24" t="n">
        <v>5</v>
      </c>
      <c r="R106" s="25" t="n">
        <v>2.51256281407035</v>
      </c>
      <c r="S106" s="24" t="n">
        <v>1</v>
      </c>
      <c r="T106" s="25" t="n">
        <v>0.50251256281407</v>
      </c>
      <c r="U106" s="36" t="n">
        <v>0</v>
      </c>
      <c r="V106" s="47" t="n">
        <v>0</v>
      </c>
      <c r="W106" s="36" t="n">
        <v>0</v>
      </c>
      <c r="X106" s="48" t="n">
        <v>0</v>
      </c>
    </row>
    <row r="107" customFormat="false" ht="12.75" hidden="false" customHeight="false" outlineLevel="0" collapsed="false">
      <c r="B107" s="34" t="s">
        <v>214</v>
      </c>
      <c r="C107" s="35" t="s">
        <v>215</v>
      </c>
      <c r="D107" s="36" t="n">
        <v>319</v>
      </c>
      <c r="E107" s="24" t="n">
        <v>3</v>
      </c>
      <c r="F107" s="25" t="n">
        <v>0.940438871473354</v>
      </c>
      <c r="G107" s="24" t="n">
        <v>60</v>
      </c>
      <c r="H107" s="25" t="n">
        <v>18.8087774294671</v>
      </c>
      <c r="I107" s="36" t="n">
        <v>96</v>
      </c>
      <c r="J107" s="47" t="n">
        <v>30.0940438871473</v>
      </c>
      <c r="K107" s="24" t="n">
        <v>57</v>
      </c>
      <c r="L107" s="25" t="n">
        <v>17.8683385579937</v>
      </c>
      <c r="M107" s="24" t="n">
        <v>66</v>
      </c>
      <c r="N107" s="25" t="n">
        <v>20.6896551724138</v>
      </c>
      <c r="O107" s="36" t="n">
        <v>28</v>
      </c>
      <c r="P107" s="47" t="n">
        <v>8.77742946708464</v>
      </c>
      <c r="Q107" s="24" t="n">
        <v>9</v>
      </c>
      <c r="R107" s="25" t="n">
        <v>2.82131661442006</v>
      </c>
      <c r="S107" s="24" t="n">
        <v>0</v>
      </c>
      <c r="T107" s="25" t="n">
        <v>0</v>
      </c>
      <c r="U107" s="36" t="n">
        <v>0</v>
      </c>
      <c r="V107" s="47" t="n">
        <v>0</v>
      </c>
      <c r="W107" s="36" t="n">
        <v>0</v>
      </c>
      <c r="X107" s="48" t="n">
        <v>0</v>
      </c>
    </row>
    <row r="108" customFormat="false" ht="12.75" hidden="false" customHeight="false" outlineLevel="0" collapsed="false">
      <c r="B108" s="34" t="s">
        <v>216</v>
      </c>
      <c r="C108" s="35" t="s">
        <v>217</v>
      </c>
      <c r="D108" s="36" t="n">
        <v>45</v>
      </c>
      <c r="E108" s="24" t="n">
        <v>0</v>
      </c>
      <c r="F108" s="25" t="n">
        <v>0</v>
      </c>
      <c r="G108" s="24" t="n">
        <v>4</v>
      </c>
      <c r="H108" s="25" t="n">
        <v>8.88888888888889</v>
      </c>
      <c r="I108" s="36" t="n">
        <v>18</v>
      </c>
      <c r="J108" s="47" t="n">
        <v>40</v>
      </c>
      <c r="K108" s="24" t="n">
        <v>10</v>
      </c>
      <c r="L108" s="25" t="n">
        <v>22.2222222222222</v>
      </c>
      <c r="M108" s="24" t="n">
        <v>8</v>
      </c>
      <c r="N108" s="25" t="n">
        <v>17.7777777777778</v>
      </c>
      <c r="O108" s="36" t="n">
        <v>2</v>
      </c>
      <c r="P108" s="47" t="n">
        <v>4.44444444444445</v>
      </c>
      <c r="Q108" s="24" t="n">
        <v>3</v>
      </c>
      <c r="R108" s="25" t="n">
        <v>6.66666666666667</v>
      </c>
      <c r="S108" s="24" t="n">
        <v>0</v>
      </c>
      <c r="T108" s="25" t="n">
        <v>0</v>
      </c>
      <c r="U108" s="36" t="n">
        <v>0</v>
      </c>
      <c r="V108" s="47" t="n">
        <v>0</v>
      </c>
      <c r="W108" s="36" t="n">
        <v>0</v>
      </c>
      <c r="X108" s="48" t="n">
        <v>0</v>
      </c>
    </row>
    <row r="109" customFormat="false" ht="12.75" hidden="false" customHeight="false" outlineLevel="0" collapsed="false">
      <c r="B109" s="34" t="s">
        <v>218</v>
      </c>
      <c r="C109" s="35" t="s">
        <v>219</v>
      </c>
      <c r="D109" s="36" t="n">
        <v>50</v>
      </c>
      <c r="E109" s="24" t="n">
        <v>0</v>
      </c>
      <c r="F109" s="25" t="n">
        <v>0</v>
      </c>
      <c r="G109" s="24" t="n">
        <v>9</v>
      </c>
      <c r="H109" s="25" t="n">
        <v>18</v>
      </c>
      <c r="I109" s="36" t="n">
        <v>16</v>
      </c>
      <c r="J109" s="47" t="n">
        <v>32</v>
      </c>
      <c r="K109" s="24" t="n">
        <v>13</v>
      </c>
      <c r="L109" s="25" t="n">
        <v>26</v>
      </c>
      <c r="M109" s="24" t="n">
        <v>7</v>
      </c>
      <c r="N109" s="25" t="n">
        <v>14</v>
      </c>
      <c r="O109" s="36" t="n">
        <v>5</v>
      </c>
      <c r="P109" s="47" t="n">
        <v>10</v>
      </c>
      <c r="Q109" s="24" t="n">
        <v>0</v>
      </c>
      <c r="R109" s="25" t="n">
        <v>0</v>
      </c>
      <c r="S109" s="24" t="n">
        <v>0</v>
      </c>
      <c r="T109" s="25" t="n">
        <v>0</v>
      </c>
      <c r="U109" s="36" t="n">
        <v>0</v>
      </c>
      <c r="V109" s="47" t="n">
        <v>0</v>
      </c>
      <c r="W109" s="36" t="n">
        <v>0</v>
      </c>
      <c r="X109" s="48" t="n">
        <v>0</v>
      </c>
    </row>
    <row r="110" customFormat="false" ht="12.75" hidden="false" customHeight="false" outlineLevel="0" collapsed="false">
      <c r="B110" s="34" t="s">
        <v>220</v>
      </c>
      <c r="C110" s="35" t="s">
        <v>221</v>
      </c>
      <c r="D110" s="36" t="n">
        <v>140</v>
      </c>
      <c r="E110" s="24" t="n">
        <v>1</v>
      </c>
      <c r="F110" s="25" t="n">
        <v>0.714285714285714</v>
      </c>
      <c r="G110" s="24" t="n">
        <v>29</v>
      </c>
      <c r="H110" s="25" t="n">
        <v>20.7142857142857</v>
      </c>
      <c r="I110" s="36" t="n">
        <v>46</v>
      </c>
      <c r="J110" s="47" t="n">
        <v>32.8571428571429</v>
      </c>
      <c r="K110" s="24" t="n">
        <v>33</v>
      </c>
      <c r="L110" s="25" t="n">
        <v>23.5714285714286</v>
      </c>
      <c r="M110" s="24" t="n">
        <v>19</v>
      </c>
      <c r="N110" s="25" t="n">
        <v>13.5714285714286</v>
      </c>
      <c r="O110" s="36" t="n">
        <v>9</v>
      </c>
      <c r="P110" s="47" t="n">
        <v>6.42857142857143</v>
      </c>
      <c r="Q110" s="24" t="n">
        <v>3</v>
      </c>
      <c r="R110" s="25" t="n">
        <v>2.14285714285714</v>
      </c>
      <c r="S110" s="24" t="n">
        <v>0</v>
      </c>
      <c r="T110" s="25" t="n">
        <v>0</v>
      </c>
      <c r="U110" s="36" t="n">
        <v>0</v>
      </c>
      <c r="V110" s="47" t="n">
        <v>0</v>
      </c>
      <c r="W110" s="36" t="n">
        <v>0</v>
      </c>
      <c r="X110" s="48" t="n">
        <v>0</v>
      </c>
    </row>
    <row r="111" customFormat="false" ht="12.75" hidden="false" customHeight="false" outlineLevel="0" collapsed="false">
      <c r="B111" s="34" t="s">
        <v>222</v>
      </c>
      <c r="C111" s="35" t="s">
        <v>223</v>
      </c>
      <c r="D111" s="36" t="n">
        <v>31</v>
      </c>
      <c r="E111" s="24" t="n">
        <v>0</v>
      </c>
      <c r="F111" s="25" t="n">
        <v>0</v>
      </c>
      <c r="G111" s="24" t="n">
        <v>0</v>
      </c>
      <c r="H111" s="25" t="n">
        <v>0</v>
      </c>
      <c r="I111" s="36" t="n">
        <v>14</v>
      </c>
      <c r="J111" s="47" t="n">
        <v>45.1612903225806</v>
      </c>
      <c r="K111" s="24" t="n">
        <v>7</v>
      </c>
      <c r="L111" s="25" t="n">
        <v>22.5806451612903</v>
      </c>
      <c r="M111" s="24" t="n">
        <v>5</v>
      </c>
      <c r="N111" s="25" t="n">
        <v>16.1290322580645</v>
      </c>
      <c r="O111" s="36" t="n">
        <v>2</v>
      </c>
      <c r="P111" s="47" t="n">
        <v>6.45161290322581</v>
      </c>
      <c r="Q111" s="24" t="n">
        <v>3</v>
      </c>
      <c r="R111" s="25" t="n">
        <v>9.67741935483871</v>
      </c>
      <c r="S111" s="24" t="n">
        <v>0</v>
      </c>
      <c r="T111" s="25" t="n">
        <v>0</v>
      </c>
      <c r="U111" s="36" t="n">
        <v>0</v>
      </c>
      <c r="V111" s="47" t="n">
        <v>0</v>
      </c>
      <c r="W111" s="36" t="n">
        <v>0</v>
      </c>
      <c r="X111" s="48" t="n">
        <v>0</v>
      </c>
    </row>
    <row r="112" customFormat="false" ht="12.75" hidden="false" customHeight="false" outlineLevel="0" collapsed="false">
      <c r="B112" s="34" t="s">
        <v>224</v>
      </c>
      <c r="C112" s="35" t="s">
        <v>225</v>
      </c>
      <c r="D112" s="36" t="n">
        <v>172</v>
      </c>
      <c r="E112" s="24" t="n">
        <v>2</v>
      </c>
      <c r="F112" s="25" t="n">
        <v>1.16279069767442</v>
      </c>
      <c r="G112" s="24" t="n">
        <v>27</v>
      </c>
      <c r="H112" s="25" t="n">
        <v>15.6976744186047</v>
      </c>
      <c r="I112" s="36" t="n">
        <v>62</v>
      </c>
      <c r="J112" s="47" t="n">
        <v>36.046511627907</v>
      </c>
      <c r="K112" s="24" t="n">
        <v>39</v>
      </c>
      <c r="L112" s="25" t="n">
        <v>22.6744186046512</v>
      </c>
      <c r="M112" s="24" t="n">
        <v>28</v>
      </c>
      <c r="N112" s="25" t="n">
        <v>16.2790697674419</v>
      </c>
      <c r="O112" s="36" t="n">
        <v>12</v>
      </c>
      <c r="P112" s="47" t="n">
        <v>6.97674418604651</v>
      </c>
      <c r="Q112" s="24" t="n">
        <v>2</v>
      </c>
      <c r="R112" s="25" t="n">
        <v>1.16279069767442</v>
      </c>
      <c r="S112" s="24" t="n">
        <v>0</v>
      </c>
      <c r="T112" s="25" t="n">
        <v>0</v>
      </c>
      <c r="U112" s="36" t="n">
        <v>0</v>
      </c>
      <c r="V112" s="47" t="n">
        <v>0</v>
      </c>
      <c r="W112" s="36" t="n">
        <v>0</v>
      </c>
      <c r="X112" s="48" t="n">
        <v>0</v>
      </c>
    </row>
    <row r="113" customFormat="false" ht="12.75" hidden="false" customHeight="false" outlineLevel="0" collapsed="false">
      <c r="B113" s="34" t="s">
        <v>226</v>
      </c>
      <c r="C113" s="35" t="s">
        <v>227</v>
      </c>
      <c r="D113" s="36" t="n">
        <v>103</v>
      </c>
      <c r="E113" s="24" t="n">
        <v>1</v>
      </c>
      <c r="F113" s="25" t="n">
        <v>0.970873786407767</v>
      </c>
      <c r="G113" s="24" t="n">
        <v>18</v>
      </c>
      <c r="H113" s="25" t="n">
        <v>17.4757281553398</v>
      </c>
      <c r="I113" s="36" t="n">
        <v>26</v>
      </c>
      <c r="J113" s="47" t="n">
        <v>25.2427184466019</v>
      </c>
      <c r="K113" s="24" t="n">
        <v>27</v>
      </c>
      <c r="L113" s="25" t="n">
        <v>26.2135922330097</v>
      </c>
      <c r="M113" s="24" t="n">
        <v>17</v>
      </c>
      <c r="N113" s="25" t="n">
        <v>16.504854368932</v>
      </c>
      <c r="O113" s="36" t="n">
        <v>10</v>
      </c>
      <c r="P113" s="47" t="n">
        <v>9.70873786407767</v>
      </c>
      <c r="Q113" s="24" t="n">
        <v>4</v>
      </c>
      <c r="R113" s="25" t="n">
        <v>3.88349514563107</v>
      </c>
      <c r="S113" s="24" t="n">
        <v>0</v>
      </c>
      <c r="T113" s="25" t="n">
        <v>0</v>
      </c>
      <c r="U113" s="36" t="n">
        <v>0</v>
      </c>
      <c r="V113" s="47" t="n">
        <v>0</v>
      </c>
      <c r="W113" s="36" t="n">
        <v>0</v>
      </c>
      <c r="X113" s="48" t="n">
        <v>0</v>
      </c>
    </row>
    <row r="114" customFormat="false" ht="12.75" hidden="false" customHeight="false" outlineLevel="0" collapsed="false">
      <c r="B114" s="34" t="s">
        <v>228</v>
      </c>
      <c r="C114" s="35" t="s">
        <v>229</v>
      </c>
      <c r="D114" s="36" t="n">
        <v>87</v>
      </c>
      <c r="E114" s="24" t="n">
        <v>0</v>
      </c>
      <c r="F114" s="25" t="n">
        <v>0</v>
      </c>
      <c r="G114" s="24" t="n">
        <v>13</v>
      </c>
      <c r="H114" s="25" t="n">
        <v>14.9425287356322</v>
      </c>
      <c r="I114" s="36" t="n">
        <v>29</v>
      </c>
      <c r="J114" s="47" t="n">
        <v>33.3333333333333</v>
      </c>
      <c r="K114" s="24" t="n">
        <v>27</v>
      </c>
      <c r="L114" s="25" t="n">
        <v>31.0344827586207</v>
      </c>
      <c r="M114" s="24" t="n">
        <v>10</v>
      </c>
      <c r="N114" s="25" t="n">
        <v>11.4942528735632</v>
      </c>
      <c r="O114" s="36" t="n">
        <v>8</v>
      </c>
      <c r="P114" s="47" t="n">
        <v>9.19540229885057</v>
      </c>
      <c r="Q114" s="24" t="n">
        <v>0</v>
      </c>
      <c r="R114" s="25" t="n">
        <v>0</v>
      </c>
      <c r="S114" s="24" t="n">
        <v>0</v>
      </c>
      <c r="T114" s="25" t="n">
        <v>0</v>
      </c>
      <c r="U114" s="36" t="n">
        <v>0</v>
      </c>
      <c r="V114" s="47" t="n">
        <v>0</v>
      </c>
      <c r="W114" s="36" t="n">
        <v>0</v>
      </c>
      <c r="X114" s="48" t="n">
        <v>0</v>
      </c>
    </row>
    <row r="115" customFormat="false" ht="12.75" hidden="false" customHeight="false" outlineLevel="0" collapsed="false">
      <c r="B115" s="34" t="s">
        <v>230</v>
      </c>
      <c r="C115" s="35" t="s">
        <v>231</v>
      </c>
      <c r="D115" s="36" t="n">
        <v>26</v>
      </c>
      <c r="E115" s="24" t="n">
        <v>1</v>
      </c>
      <c r="F115" s="25" t="n">
        <v>3.84615384615385</v>
      </c>
      <c r="G115" s="24" t="n">
        <v>1</v>
      </c>
      <c r="H115" s="25" t="n">
        <v>3.84615384615385</v>
      </c>
      <c r="I115" s="36" t="n">
        <v>9</v>
      </c>
      <c r="J115" s="47" t="n">
        <v>34.6153846153846</v>
      </c>
      <c r="K115" s="24" t="n">
        <v>6</v>
      </c>
      <c r="L115" s="25" t="n">
        <v>23.0769230769231</v>
      </c>
      <c r="M115" s="24" t="n">
        <v>3</v>
      </c>
      <c r="N115" s="25" t="n">
        <v>11.5384615384615</v>
      </c>
      <c r="O115" s="36" t="n">
        <v>6</v>
      </c>
      <c r="P115" s="47" t="n">
        <v>23.0769230769231</v>
      </c>
      <c r="Q115" s="24" t="n">
        <v>0</v>
      </c>
      <c r="R115" s="25" t="n">
        <v>0</v>
      </c>
      <c r="S115" s="24" t="n">
        <v>0</v>
      </c>
      <c r="T115" s="25" t="n">
        <v>0</v>
      </c>
      <c r="U115" s="36" t="n">
        <v>0</v>
      </c>
      <c r="V115" s="47" t="n">
        <v>0</v>
      </c>
      <c r="W115" s="36" t="n">
        <v>0</v>
      </c>
      <c r="X115" s="48" t="n">
        <v>0</v>
      </c>
    </row>
    <row r="116" customFormat="false" ht="12.75" hidden="false" customHeight="false" outlineLevel="0" collapsed="false">
      <c r="B116" s="34" t="s">
        <v>232</v>
      </c>
      <c r="C116" s="35" t="s">
        <v>233</v>
      </c>
      <c r="D116" s="36" t="n">
        <v>115</v>
      </c>
      <c r="E116" s="24" t="n">
        <v>0</v>
      </c>
      <c r="F116" s="25" t="n">
        <v>0</v>
      </c>
      <c r="G116" s="24" t="n">
        <v>16</v>
      </c>
      <c r="H116" s="25" t="n">
        <v>13.9130434782609</v>
      </c>
      <c r="I116" s="36" t="n">
        <v>30</v>
      </c>
      <c r="J116" s="47" t="n">
        <v>26.0869565217391</v>
      </c>
      <c r="K116" s="24" t="n">
        <v>28</v>
      </c>
      <c r="L116" s="25" t="n">
        <v>24.3478260869565</v>
      </c>
      <c r="M116" s="24" t="n">
        <v>25</v>
      </c>
      <c r="N116" s="25" t="n">
        <v>21.7391304347826</v>
      </c>
      <c r="O116" s="36" t="n">
        <v>12</v>
      </c>
      <c r="P116" s="47" t="n">
        <v>10.4347826086957</v>
      </c>
      <c r="Q116" s="24" t="n">
        <v>4</v>
      </c>
      <c r="R116" s="25" t="n">
        <v>3.47826086956522</v>
      </c>
      <c r="S116" s="24" t="n">
        <v>0</v>
      </c>
      <c r="T116" s="25" t="n">
        <v>0</v>
      </c>
      <c r="U116" s="36" t="n">
        <v>0</v>
      </c>
      <c r="V116" s="47" t="n">
        <v>0</v>
      </c>
      <c r="W116" s="36" t="n">
        <v>0</v>
      </c>
      <c r="X116" s="48" t="n">
        <v>0</v>
      </c>
    </row>
    <row r="117" customFormat="false" ht="12.75" hidden="false" customHeight="false" outlineLevel="0" collapsed="false">
      <c r="B117" s="34" t="s">
        <v>234</v>
      </c>
      <c r="C117" s="35" t="s">
        <v>235</v>
      </c>
      <c r="D117" s="36" t="n">
        <v>64</v>
      </c>
      <c r="E117" s="24" t="n">
        <v>0</v>
      </c>
      <c r="F117" s="25" t="n">
        <v>0</v>
      </c>
      <c r="G117" s="24" t="n">
        <v>9</v>
      </c>
      <c r="H117" s="25" t="n">
        <v>14.0625</v>
      </c>
      <c r="I117" s="36" t="n">
        <v>17</v>
      </c>
      <c r="J117" s="47" t="n">
        <v>26.5625</v>
      </c>
      <c r="K117" s="24" t="n">
        <v>19</v>
      </c>
      <c r="L117" s="25" t="n">
        <v>29.6875</v>
      </c>
      <c r="M117" s="24" t="n">
        <v>12</v>
      </c>
      <c r="N117" s="25" t="n">
        <v>18.75</v>
      </c>
      <c r="O117" s="36" t="n">
        <v>6</v>
      </c>
      <c r="P117" s="47" t="n">
        <v>9.375</v>
      </c>
      <c r="Q117" s="24" t="n">
        <v>1</v>
      </c>
      <c r="R117" s="25" t="n">
        <v>1.5625</v>
      </c>
      <c r="S117" s="24" t="n">
        <v>0</v>
      </c>
      <c r="T117" s="25" t="n">
        <v>0</v>
      </c>
      <c r="U117" s="36" t="n">
        <v>0</v>
      </c>
      <c r="V117" s="47" t="n">
        <v>0</v>
      </c>
      <c r="W117" s="36" t="n">
        <v>0</v>
      </c>
      <c r="X117" s="48" t="n">
        <v>0</v>
      </c>
    </row>
    <row r="118" customFormat="false" ht="12.75" hidden="false" customHeight="false" outlineLevel="0" collapsed="false">
      <c r="B118" s="34" t="s">
        <v>236</v>
      </c>
      <c r="C118" s="35" t="s">
        <v>237</v>
      </c>
      <c r="D118" s="36" t="n">
        <v>62</v>
      </c>
      <c r="E118" s="24" t="n">
        <v>0</v>
      </c>
      <c r="F118" s="25" t="n">
        <v>0</v>
      </c>
      <c r="G118" s="24" t="n">
        <v>9</v>
      </c>
      <c r="H118" s="25" t="n">
        <v>14.5161290322581</v>
      </c>
      <c r="I118" s="36" t="n">
        <v>12</v>
      </c>
      <c r="J118" s="47" t="n">
        <v>19.3548387096774</v>
      </c>
      <c r="K118" s="24" t="n">
        <v>20</v>
      </c>
      <c r="L118" s="25" t="n">
        <v>32.258064516129</v>
      </c>
      <c r="M118" s="24" t="n">
        <v>11</v>
      </c>
      <c r="N118" s="25" t="n">
        <v>17.741935483871</v>
      </c>
      <c r="O118" s="36" t="n">
        <v>9</v>
      </c>
      <c r="P118" s="47" t="n">
        <v>14.5161290322581</v>
      </c>
      <c r="Q118" s="24" t="n">
        <v>1</v>
      </c>
      <c r="R118" s="25" t="n">
        <v>1.61290322580645</v>
      </c>
      <c r="S118" s="24" t="n">
        <v>0</v>
      </c>
      <c r="T118" s="25" t="n">
        <v>0</v>
      </c>
      <c r="U118" s="36" t="n">
        <v>0</v>
      </c>
      <c r="V118" s="47" t="n">
        <v>0</v>
      </c>
      <c r="W118" s="36" t="n">
        <v>0</v>
      </c>
      <c r="X118" s="48" t="n">
        <v>0</v>
      </c>
    </row>
    <row r="119" customFormat="false" ht="12.75" hidden="false" customHeight="false" outlineLevel="0" collapsed="false">
      <c r="B119" s="34" t="s">
        <v>238</v>
      </c>
      <c r="C119" s="35" t="s">
        <v>239</v>
      </c>
      <c r="D119" s="36" t="n">
        <v>36</v>
      </c>
      <c r="E119" s="24" t="n">
        <v>0</v>
      </c>
      <c r="F119" s="25" t="n">
        <v>0</v>
      </c>
      <c r="G119" s="24" t="n">
        <v>6</v>
      </c>
      <c r="H119" s="25" t="n">
        <v>16.6666666666667</v>
      </c>
      <c r="I119" s="36" t="n">
        <v>9</v>
      </c>
      <c r="J119" s="47" t="n">
        <v>25</v>
      </c>
      <c r="K119" s="24" t="n">
        <v>6</v>
      </c>
      <c r="L119" s="25" t="n">
        <v>16.6666666666667</v>
      </c>
      <c r="M119" s="24" t="n">
        <v>13</v>
      </c>
      <c r="N119" s="25" t="n">
        <v>36.1111111111111</v>
      </c>
      <c r="O119" s="36" t="n">
        <v>2</v>
      </c>
      <c r="P119" s="47" t="n">
        <v>5.55555555555556</v>
      </c>
      <c r="Q119" s="24" t="n">
        <v>0</v>
      </c>
      <c r="R119" s="25" t="n">
        <v>0</v>
      </c>
      <c r="S119" s="24" t="n">
        <v>0</v>
      </c>
      <c r="T119" s="25" t="n">
        <v>0</v>
      </c>
      <c r="U119" s="36" t="n">
        <v>0</v>
      </c>
      <c r="V119" s="47" t="n">
        <v>0</v>
      </c>
      <c r="W119" s="36" t="n">
        <v>0</v>
      </c>
      <c r="X119" s="48" t="n">
        <v>0</v>
      </c>
    </row>
    <row r="120" customFormat="false" ht="12.75" hidden="false" customHeight="false" outlineLevel="0" collapsed="false">
      <c r="B120" s="34" t="s">
        <v>240</v>
      </c>
      <c r="C120" s="35" t="s">
        <v>241</v>
      </c>
      <c r="D120" s="36" t="n">
        <v>49</v>
      </c>
      <c r="E120" s="24" t="n">
        <v>0</v>
      </c>
      <c r="F120" s="25" t="n">
        <v>0</v>
      </c>
      <c r="G120" s="24" t="n">
        <v>8</v>
      </c>
      <c r="H120" s="25" t="n">
        <v>16.3265306122449</v>
      </c>
      <c r="I120" s="36" t="n">
        <v>13</v>
      </c>
      <c r="J120" s="47" t="n">
        <v>26.530612244898</v>
      </c>
      <c r="K120" s="24" t="n">
        <v>17</v>
      </c>
      <c r="L120" s="25" t="n">
        <v>34.6938775510204</v>
      </c>
      <c r="M120" s="24" t="n">
        <v>7</v>
      </c>
      <c r="N120" s="25" t="n">
        <v>14.2857142857143</v>
      </c>
      <c r="O120" s="36" t="n">
        <v>2</v>
      </c>
      <c r="P120" s="47" t="n">
        <v>4.08163265306123</v>
      </c>
      <c r="Q120" s="24" t="n">
        <v>2</v>
      </c>
      <c r="R120" s="25" t="n">
        <v>4.08163265306123</v>
      </c>
      <c r="S120" s="24" t="n">
        <v>0</v>
      </c>
      <c r="T120" s="25" t="n">
        <v>0</v>
      </c>
      <c r="U120" s="36" t="n">
        <v>0</v>
      </c>
      <c r="V120" s="47" t="n">
        <v>0</v>
      </c>
      <c r="W120" s="36" t="n">
        <v>0</v>
      </c>
      <c r="X120" s="48" t="n">
        <v>0</v>
      </c>
    </row>
    <row r="121" customFormat="false" ht="12.75" hidden="false" customHeight="false" outlineLevel="0" collapsed="false">
      <c r="B121" s="34" t="s">
        <v>242</v>
      </c>
      <c r="C121" s="35" t="s">
        <v>243</v>
      </c>
      <c r="D121" s="36" t="n">
        <v>127</v>
      </c>
      <c r="E121" s="24" t="n">
        <v>2</v>
      </c>
      <c r="F121" s="25" t="n">
        <v>1.5748031496063</v>
      </c>
      <c r="G121" s="24" t="n">
        <v>32</v>
      </c>
      <c r="H121" s="25" t="n">
        <v>25.1968503937008</v>
      </c>
      <c r="I121" s="36" t="n">
        <v>29</v>
      </c>
      <c r="J121" s="47" t="n">
        <v>22.8346456692913</v>
      </c>
      <c r="K121" s="24" t="n">
        <v>35</v>
      </c>
      <c r="L121" s="25" t="n">
        <v>27.5590551181102</v>
      </c>
      <c r="M121" s="24" t="n">
        <v>20</v>
      </c>
      <c r="N121" s="25" t="n">
        <v>15.748031496063</v>
      </c>
      <c r="O121" s="36" t="n">
        <v>9</v>
      </c>
      <c r="P121" s="47" t="n">
        <v>7.08661417322835</v>
      </c>
      <c r="Q121" s="24" t="n">
        <v>0</v>
      </c>
      <c r="R121" s="25" t="n">
        <v>0</v>
      </c>
      <c r="S121" s="24" t="n">
        <v>0</v>
      </c>
      <c r="T121" s="25" t="n">
        <v>0</v>
      </c>
      <c r="U121" s="36" t="n">
        <v>0</v>
      </c>
      <c r="V121" s="47" t="n">
        <v>0</v>
      </c>
      <c r="W121" s="36" t="n">
        <v>0</v>
      </c>
      <c r="X121" s="48" t="n">
        <v>0</v>
      </c>
    </row>
    <row r="122" customFormat="false" ht="12.75" hidden="false" customHeight="false" outlineLevel="0" collapsed="false">
      <c r="B122" s="34" t="s">
        <v>244</v>
      </c>
      <c r="C122" s="35" t="s">
        <v>245</v>
      </c>
      <c r="D122" s="36" t="n">
        <v>104</v>
      </c>
      <c r="E122" s="24" t="n">
        <v>0</v>
      </c>
      <c r="F122" s="25" t="n">
        <v>0</v>
      </c>
      <c r="G122" s="24" t="n">
        <v>15</v>
      </c>
      <c r="H122" s="25" t="n">
        <v>14.4230769230769</v>
      </c>
      <c r="I122" s="36" t="n">
        <v>36</v>
      </c>
      <c r="J122" s="47" t="n">
        <v>34.6153846153846</v>
      </c>
      <c r="K122" s="24" t="n">
        <v>27</v>
      </c>
      <c r="L122" s="25" t="n">
        <v>25.9615384615385</v>
      </c>
      <c r="M122" s="24" t="n">
        <v>12</v>
      </c>
      <c r="N122" s="25" t="n">
        <v>11.5384615384615</v>
      </c>
      <c r="O122" s="36" t="n">
        <v>12</v>
      </c>
      <c r="P122" s="47" t="n">
        <v>11.5384615384615</v>
      </c>
      <c r="Q122" s="24" t="n">
        <v>2</v>
      </c>
      <c r="R122" s="25" t="n">
        <v>1.92307692307692</v>
      </c>
      <c r="S122" s="24" t="n">
        <v>0</v>
      </c>
      <c r="T122" s="25" t="n">
        <v>0</v>
      </c>
      <c r="U122" s="36" t="n">
        <v>0</v>
      </c>
      <c r="V122" s="47" t="n">
        <v>0</v>
      </c>
      <c r="W122" s="36" t="n">
        <v>0</v>
      </c>
      <c r="X122" s="48" t="n">
        <v>0</v>
      </c>
    </row>
    <row r="123" customFormat="false" ht="12.75" hidden="false" customHeight="false" outlineLevel="0" collapsed="false">
      <c r="B123" s="34" t="s">
        <v>246</v>
      </c>
      <c r="C123" s="35" t="s">
        <v>247</v>
      </c>
      <c r="D123" s="36" t="n">
        <v>95</v>
      </c>
      <c r="E123" s="24" t="n">
        <v>0</v>
      </c>
      <c r="F123" s="25" t="n">
        <v>0</v>
      </c>
      <c r="G123" s="24" t="n">
        <v>11</v>
      </c>
      <c r="H123" s="25" t="n">
        <v>11.5789473684211</v>
      </c>
      <c r="I123" s="36" t="n">
        <v>21</v>
      </c>
      <c r="J123" s="47" t="n">
        <v>22.1052631578947</v>
      </c>
      <c r="K123" s="24" t="n">
        <v>32</v>
      </c>
      <c r="L123" s="25" t="n">
        <v>33.6842105263158</v>
      </c>
      <c r="M123" s="24" t="n">
        <v>17</v>
      </c>
      <c r="N123" s="25" t="n">
        <v>17.8947368421053</v>
      </c>
      <c r="O123" s="36" t="n">
        <v>13</v>
      </c>
      <c r="P123" s="47" t="n">
        <v>13.6842105263158</v>
      </c>
      <c r="Q123" s="24" t="n">
        <v>1</v>
      </c>
      <c r="R123" s="25" t="n">
        <v>1.05263157894737</v>
      </c>
      <c r="S123" s="24" t="n">
        <v>0</v>
      </c>
      <c r="T123" s="25" t="n">
        <v>0</v>
      </c>
      <c r="U123" s="36" t="n">
        <v>0</v>
      </c>
      <c r="V123" s="47" t="n">
        <v>0</v>
      </c>
      <c r="W123" s="36" t="n">
        <v>0</v>
      </c>
      <c r="X123" s="48" t="n">
        <v>0</v>
      </c>
    </row>
    <row r="124" customFormat="false" ht="12.75" hidden="false" customHeight="false" outlineLevel="0" collapsed="false">
      <c r="B124" s="34" t="s">
        <v>248</v>
      </c>
      <c r="C124" s="35" t="s">
        <v>249</v>
      </c>
      <c r="D124" s="36" t="n">
        <v>22</v>
      </c>
      <c r="E124" s="24" t="n">
        <v>0</v>
      </c>
      <c r="F124" s="25" t="n">
        <v>0</v>
      </c>
      <c r="G124" s="24" t="n">
        <v>5</v>
      </c>
      <c r="H124" s="25" t="n">
        <v>22.7272727272727</v>
      </c>
      <c r="I124" s="36" t="n">
        <v>7</v>
      </c>
      <c r="J124" s="47" t="n">
        <v>31.8181818181818</v>
      </c>
      <c r="K124" s="24" t="n">
        <v>5</v>
      </c>
      <c r="L124" s="25" t="n">
        <v>22.7272727272727</v>
      </c>
      <c r="M124" s="24" t="n">
        <v>3</v>
      </c>
      <c r="N124" s="25" t="n">
        <v>13.6363636363636</v>
      </c>
      <c r="O124" s="36" t="n">
        <v>2</v>
      </c>
      <c r="P124" s="47" t="n">
        <v>9.09090909090909</v>
      </c>
      <c r="Q124" s="24" t="n">
        <v>0</v>
      </c>
      <c r="R124" s="25" t="n">
        <v>0</v>
      </c>
      <c r="S124" s="24" t="n">
        <v>0</v>
      </c>
      <c r="T124" s="25" t="n">
        <v>0</v>
      </c>
      <c r="U124" s="36" t="n">
        <v>0</v>
      </c>
      <c r="V124" s="47" t="n">
        <v>0</v>
      </c>
      <c r="W124" s="36" t="n">
        <v>0</v>
      </c>
      <c r="X124" s="48" t="n">
        <v>0</v>
      </c>
    </row>
    <row r="125" customFormat="false" ht="12.75" hidden="false" customHeight="true" outlineLevel="0" collapsed="false">
      <c r="B125" s="34" t="s">
        <v>250</v>
      </c>
      <c r="C125" s="35" t="s">
        <v>251</v>
      </c>
      <c r="D125" s="36" t="n">
        <v>35</v>
      </c>
      <c r="E125" s="24" t="n">
        <v>0</v>
      </c>
      <c r="F125" s="25" t="n">
        <v>0</v>
      </c>
      <c r="G125" s="24" t="n">
        <v>3</v>
      </c>
      <c r="H125" s="25" t="n">
        <v>8.57142857142857</v>
      </c>
      <c r="I125" s="36" t="n">
        <v>14</v>
      </c>
      <c r="J125" s="47" t="n">
        <v>40</v>
      </c>
      <c r="K125" s="24" t="n">
        <v>10</v>
      </c>
      <c r="L125" s="25" t="n">
        <v>28.5714285714286</v>
      </c>
      <c r="M125" s="24" t="n">
        <v>6</v>
      </c>
      <c r="N125" s="25" t="n">
        <v>17.1428571428571</v>
      </c>
      <c r="O125" s="36" t="n">
        <v>2</v>
      </c>
      <c r="P125" s="47" t="n">
        <v>5.71428571428571</v>
      </c>
      <c r="Q125" s="24" t="n">
        <v>0</v>
      </c>
      <c r="R125" s="25" t="n">
        <v>0</v>
      </c>
      <c r="S125" s="24" t="n">
        <v>0</v>
      </c>
      <c r="T125" s="25" t="n">
        <v>0</v>
      </c>
      <c r="U125" s="36" t="n">
        <v>0</v>
      </c>
      <c r="V125" s="47" t="n">
        <v>0</v>
      </c>
      <c r="W125" s="36" t="n">
        <v>0</v>
      </c>
      <c r="X125" s="48" t="n">
        <v>0</v>
      </c>
    </row>
    <row r="126" customFormat="false" ht="12.75" hidden="false" customHeight="false" outlineLevel="0" collapsed="false">
      <c r="B126" s="34" t="s">
        <v>252</v>
      </c>
      <c r="C126" s="35" t="s">
        <v>253</v>
      </c>
      <c r="D126" s="36" t="n">
        <v>307</v>
      </c>
      <c r="E126" s="24" t="n">
        <v>5</v>
      </c>
      <c r="F126" s="25" t="n">
        <v>1.62866449511401</v>
      </c>
      <c r="G126" s="24" t="n">
        <v>74</v>
      </c>
      <c r="H126" s="25" t="n">
        <v>24.1042345276873</v>
      </c>
      <c r="I126" s="36" t="n">
        <v>81</v>
      </c>
      <c r="J126" s="47" t="n">
        <v>26.3843648208469</v>
      </c>
      <c r="K126" s="24" t="n">
        <v>69</v>
      </c>
      <c r="L126" s="25" t="n">
        <v>22.4755700325733</v>
      </c>
      <c r="M126" s="24" t="n">
        <v>40</v>
      </c>
      <c r="N126" s="25" t="n">
        <v>13.0293159609121</v>
      </c>
      <c r="O126" s="36" t="n">
        <v>29</v>
      </c>
      <c r="P126" s="47" t="n">
        <v>9.44625407166124</v>
      </c>
      <c r="Q126" s="24" t="n">
        <v>9</v>
      </c>
      <c r="R126" s="25" t="n">
        <v>2.93159609120521</v>
      </c>
      <c r="S126" s="24" t="n">
        <v>0</v>
      </c>
      <c r="T126" s="25" t="n">
        <v>0</v>
      </c>
      <c r="U126" s="36" t="n">
        <v>0</v>
      </c>
      <c r="V126" s="47" t="n">
        <v>0</v>
      </c>
      <c r="W126" s="36" t="n">
        <v>0</v>
      </c>
      <c r="X126" s="48" t="n">
        <v>0</v>
      </c>
    </row>
    <row r="127" customFormat="false" ht="12.75" hidden="false" customHeight="false" outlineLevel="0" collapsed="false">
      <c r="B127" s="34" t="s">
        <v>254</v>
      </c>
      <c r="C127" s="35" t="s">
        <v>255</v>
      </c>
      <c r="D127" s="36" t="n">
        <v>29</v>
      </c>
      <c r="E127" s="24" t="n">
        <v>0</v>
      </c>
      <c r="F127" s="25" t="n">
        <v>0</v>
      </c>
      <c r="G127" s="24" t="n">
        <v>3</v>
      </c>
      <c r="H127" s="25" t="n">
        <v>10.3448275862069</v>
      </c>
      <c r="I127" s="36" t="n">
        <v>8</v>
      </c>
      <c r="J127" s="47" t="n">
        <v>27.5862068965517</v>
      </c>
      <c r="K127" s="24" t="n">
        <v>8</v>
      </c>
      <c r="L127" s="25" t="n">
        <v>27.5862068965517</v>
      </c>
      <c r="M127" s="24" t="n">
        <v>7</v>
      </c>
      <c r="N127" s="25" t="n">
        <v>24.1379310344828</v>
      </c>
      <c r="O127" s="36" t="n">
        <v>2</v>
      </c>
      <c r="P127" s="47" t="n">
        <v>6.89655172413793</v>
      </c>
      <c r="Q127" s="24" t="n">
        <v>1</v>
      </c>
      <c r="R127" s="25" t="n">
        <v>3.44827586206897</v>
      </c>
      <c r="S127" s="24" t="n">
        <v>0</v>
      </c>
      <c r="T127" s="25" t="n">
        <v>0</v>
      </c>
      <c r="U127" s="36" t="n">
        <v>0</v>
      </c>
      <c r="V127" s="47" t="n">
        <v>0</v>
      </c>
      <c r="W127" s="36" t="n">
        <v>0</v>
      </c>
      <c r="X127" s="48" t="n">
        <v>0</v>
      </c>
    </row>
    <row r="128" customFormat="false" ht="12.75" hidden="false" customHeight="false" outlineLevel="0" collapsed="false">
      <c r="B128" s="34" t="s">
        <v>256</v>
      </c>
      <c r="C128" s="35" t="s">
        <v>257</v>
      </c>
      <c r="D128" s="36" t="n">
        <v>59</v>
      </c>
      <c r="E128" s="24" t="n">
        <v>0</v>
      </c>
      <c r="F128" s="25" t="n">
        <v>0</v>
      </c>
      <c r="G128" s="24" t="n">
        <v>15</v>
      </c>
      <c r="H128" s="25" t="n">
        <v>25.4237288135593</v>
      </c>
      <c r="I128" s="36" t="n">
        <v>20</v>
      </c>
      <c r="J128" s="47" t="n">
        <v>33.8983050847458</v>
      </c>
      <c r="K128" s="24" t="n">
        <v>12</v>
      </c>
      <c r="L128" s="25" t="n">
        <v>20.3389830508475</v>
      </c>
      <c r="M128" s="24" t="n">
        <v>9</v>
      </c>
      <c r="N128" s="25" t="n">
        <v>15.2542372881356</v>
      </c>
      <c r="O128" s="36" t="n">
        <v>3</v>
      </c>
      <c r="P128" s="47" t="n">
        <v>5.08474576271187</v>
      </c>
      <c r="Q128" s="24" t="n">
        <v>0</v>
      </c>
      <c r="R128" s="25" t="n">
        <v>0</v>
      </c>
      <c r="S128" s="24" t="n">
        <v>0</v>
      </c>
      <c r="T128" s="25" t="n">
        <v>0</v>
      </c>
      <c r="U128" s="36" t="n">
        <v>0</v>
      </c>
      <c r="V128" s="47" t="n">
        <v>0</v>
      </c>
      <c r="W128" s="36" t="n">
        <v>0</v>
      </c>
      <c r="X128" s="48" t="n">
        <v>0</v>
      </c>
    </row>
    <row r="129" customFormat="false" ht="12.75" hidden="false" customHeight="false" outlineLevel="0" collapsed="false">
      <c r="B129" s="28" t="s">
        <v>258</v>
      </c>
      <c r="C129" s="29" t="s">
        <v>259</v>
      </c>
      <c r="D129" s="14" t="n">
        <v>27595</v>
      </c>
      <c r="E129" s="14" t="n">
        <v>93</v>
      </c>
      <c r="F129" s="19" t="n">
        <v>0.337017575647762</v>
      </c>
      <c r="G129" s="14" t="n">
        <v>2448</v>
      </c>
      <c r="H129" s="19" t="n">
        <v>8.87117231382497</v>
      </c>
      <c r="I129" s="14" t="n">
        <v>6970</v>
      </c>
      <c r="J129" s="10" t="n">
        <v>25.258198949085</v>
      </c>
      <c r="K129" s="14" t="n">
        <v>7788</v>
      </c>
      <c r="L129" s="19" t="n">
        <v>28.2225040768255</v>
      </c>
      <c r="M129" s="14" t="n">
        <v>6152</v>
      </c>
      <c r="N129" s="19" t="n">
        <v>22.2938938213444</v>
      </c>
      <c r="O129" s="14" t="n">
        <v>3293</v>
      </c>
      <c r="P129" s="10" t="n">
        <v>11.9333212538503</v>
      </c>
      <c r="Q129" s="14" t="n">
        <v>800</v>
      </c>
      <c r="R129" s="19" t="n">
        <v>2.89907591955064</v>
      </c>
      <c r="S129" s="14" t="n">
        <v>50</v>
      </c>
      <c r="T129" s="19" t="n">
        <v>0.181192244971915</v>
      </c>
      <c r="U129" s="14" t="n">
        <v>1</v>
      </c>
      <c r="V129" s="10" t="n">
        <v>0.0036238448994383</v>
      </c>
      <c r="W129" s="14" t="n">
        <v>0</v>
      </c>
      <c r="X129" s="11" t="n">
        <v>0</v>
      </c>
    </row>
    <row r="130" customFormat="false" ht="12.75" hidden="false" customHeight="false" outlineLevel="0" collapsed="false">
      <c r="B130" s="34" t="s">
        <v>260</v>
      </c>
      <c r="C130" s="35" t="s">
        <v>261</v>
      </c>
      <c r="D130" s="36" t="n">
        <v>309</v>
      </c>
      <c r="E130" s="24" t="n">
        <v>1</v>
      </c>
      <c r="F130" s="25" t="n">
        <v>0.323624595469256</v>
      </c>
      <c r="G130" s="24" t="n">
        <v>31</v>
      </c>
      <c r="H130" s="25" t="n">
        <v>10.0323624595469</v>
      </c>
      <c r="I130" s="36" t="n">
        <v>90</v>
      </c>
      <c r="J130" s="47" t="n">
        <v>29.126213592233</v>
      </c>
      <c r="K130" s="24" t="n">
        <v>104</v>
      </c>
      <c r="L130" s="25" t="n">
        <v>33.6569579288026</v>
      </c>
      <c r="M130" s="24" t="n">
        <v>53</v>
      </c>
      <c r="N130" s="25" t="n">
        <v>17.1521035598706</v>
      </c>
      <c r="O130" s="36" t="n">
        <v>24</v>
      </c>
      <c r="P130" s="47" t="n">
        <v>7.76699029126214</v>
      </c>
      <c r="Q130" s="24" t="n">
        <v>6</v>
      </c>
      <c r="R130" s="25" t="n">
        <v>1.94174757281553</v>
      </c>
      <c r="S130" s="24" t="n">
        <v>0</v>
      </c>
      <c r="T130" s="25" t="n">
        <v>0</v>
      </c>
      <c r="U130" s="36" t="n">
        <v>0</v>
      </c>
      <c r="V130" s="47" t="n">
        <v>0</v>
      </c>
      <c r="W130" s="36" t="n">
        <v>0</v>
      </c>
      <c r="X130" s="48" t="n">
        <v>0</v>
      </c>
    </row>
    <row r="131" customFormat="false" ht="12.75" hidden="false" customHeight="false" outlineLevel="0" collapsed="false">
      <c r="B131" s="22" t="s">
        <v>262</v>
      </c>
      <c r="C131" s="23" t="s">
        <v>263</v>
      </c>
      <c r="D131" s="24" t="n">
        <v>4053</v>
      </c>
      <c r="E131" s="24" t="n">
        <v>17</v>
      </c>
      <c r="F131" s="25" t="n">
        <v>0.419442388354306</v>
      </c>
      <c r="G131" s="24" t="n">
        <v>431</v>
      </c>
      <c r="H131" s="25" t="n">
        <v>10.634098198865</v>
      </c>
      <c r="I131" s="24" t="n">
        <v>1090</v>
      </c>
      <c r="J131" s="25" t="n">
        <v>26.8936590180114</v>
      </c>
      <c r="K131" s="24" t="n">
        <v>1189</v>
      </c>
      <c r="L131" s="25" t="n">
        <v>29.3362941031335</v>
      </c>
      <c r="M131" s="24" t="n">
        <v>854</v>
      </c>
      <c r="N131" s="25" t="n">
        <v>21.0708117443869</v>
      </c>
      <c r="O131" s="24" t="n">
        <v>385</v>
      </c>
      <c r="P131" s="25" t="n">
        <v>9.49913644214162</v>
      </c>
      <c r="Q131" s="24" t="n">
        <v>83</v>
      </c>
      <c r="R131" s="25" t="n">
        <v>2.04786577843573</v>
      </c>
      <c r="S131" s="24" t="n">
        <v>4</v>
      </c>
      <c r="T131" s="25" t="n">
        <v>0.0986923266716013</v>
      </c>
      <c r="U131" s="24" t="n">
        <v>0</v>
      </c>
      <c r="V131" s="25" t="n">
        <v>0</v>
      </c>
      <c r="W131" s="24" t="n">
        <v>0</v>
      </c>
      <c r="X131" s="27" t="n">
        <v>0</v>
      </c>
    </row>
    <row r="132" customFormat="false" ht="12.75" hidden="false" customHeight="false" outlineLevel="0" collapsed="false">
      <c r="B132" s="22" t="s">
        <v>264</v>
      </c>
      <c r="C132" s="23" t="s">
        <v>265</v>
      </c>
      <c r="D132" s="24" t="n">
        <v>547</v>
      </c>
      <c r="E132" s="24" t="n">
        <v>1</v>
      </c>
      <c r="F132" s="25" t="n">
        <v>0.182815356489945</v>
      </c>
      <c r="G132" s="24" t="n">
        <v>62</v>
      </c>
      <c r="H132" s="25" t="n">
        <v>11.3345521023766</v>
      </c>
      <c r="I132" s="24" t="n">
        <v>148</v>
      </c>
      <c r="J132" s="25" t="n">
        <v>27.0566727605119</v>
      </c>
      <c r="K132" s="24" t="n">
        <v>167</v>
      </c>
      <c r="L132" s="25" t="n">
        <v>30.5301645338208</v>
      </c>
      <c r="M132" s="24" t="n">
        <v>113</v>
      </c>
      <c r="N132" s="25" t="n">
        <v>20.6581352833638</v>
      </c>
      <c r="O132" s="24" t="n">
        <v>45</v>
      </c>
      <c r="P132" s="25" t="n">
        <v>8.22669104204753</v>
      </c>
      <c r="Q132" s="24" t="n">
        <v>11</v>
      </c>
      <c r="R132" s="25" t="n">
        <v>2.0109689213894</v>
      </c>
      <c r="S132" s="24" t="n">
        <v>0</v>
      </c>
      <c r="T132" s="25" t="n">
        <v>0</v>
      </c>
      <c r="U132" s="24" t="n">
        <v>0</v>
      </c>
      <c r="V132" s="25" t="n">
        <v>0</v>
      </c>
      <c r="W132" s="24" t="n">
        <v>0</v>
      </c>
      <c r="X132" s="27" t="n">
        <v>0</v>
      </c>
    </row>
    <row r="133" customFormat="false" ht="12.75" hidden="false" customHeight="false" outlineLevel="0" collapsed="false">
      <c r="B133" s="22" t="s">
        <v>266</v>
      </c>
      <c r="C133" s="23" t="s">
        <v>267</v>
      </c>
      <c r="D133" s="24" t="n">
        <v>398</v>
      </c>
      <c r="E133" s="24" t="n">
        <v>3</v>
      </c>
      <c r="F133" s="25" t="n">
        <v>0.753768844221106</v>
      </c>
      <c r="G133" s="24" t="n">
        <v>32</v>
      </c>
      <c r="H133" s="25" t="n">
        <v>8.04020100502513</v>
      </c>
      <c r="I133" s="24" t="n">
        <v>106</v>
      </c>
      <c r="J133" s="25" t="n">
        <v>26.6331658291457</v>
      </c>
      <c r="K133" s="24" t="n">
        <v>106</v>
      </c>
      <c r="L133" s="25" t="n">
        <v>26.6331658291457</v>
      </c>
      <c r="M133" s="24" t="n">
        <v>95</v>
      </c>
      <c r="N133" s="25" t="n">
        <v>23.8693467336683</v>
      </c>
      <c r="O133" s="24" t="n">
        <v>42</v>
      </c>
      <c r="P133" s="25" t="n">
        <v>10.5527638190955</v>
      </c>
      <c r="Q133" s="24" t="n">
        <v>12</v>
      </c>
      <c r="R133" s="25" t="n">
        <v>3.01507537688442</v>
      </c>
      <c r="S133" s="24" t="n">
        <v>2</v>
      </c>
      <c r="T133" s="25" t="n">
        <v>0.50251256281407</v>
      </c>
      <c r="U133" s="24" t="n">
        <v>0</v>
      </c>
      <c r="V133" s="25" t="n">
        <v>0</v>
      </c>
      <c r="W133" s="24" t="n">
        <v>0</v>
      </c>
      <c r="X133" s="27" t="n">
        <v>0</v>
      </c>
    </row>
    <row r="134" customFormat="false" ht="12.75" hidden="false" customHeight="false" outlineLevel="0" collapsed="false">
      <c r="B134" s="22" t="s">
        <v>268</v>
      </c>
      <c r="C134" s="23" t="s">
        <v>269</v>
      </c>
      <c r="D134" s="24" t="n">
        <v>1146</v>
      </c>
      <c r="E134" s="24" t="n">
        <v>1</v>
      </c>
      <c r="F134" s="25" t="n">
        <v>0.087260034904014</v>
      </c>
      <c r="G134" s="24" t="n">
        <v>38</v>
      </c>
      <c r="H134" s="25" t="n">
        <v>3.31588132635253</v>
      </c>
      <c r="I134" s="24" t="n">
        <v>126</v>
      </c>
      <c r="J134" s="25" t="n">
        <v>10.9947643979058</v>
      </c>
      <c r="K134" s="24" t="n">
        <v>255</v>
      </c>
      <c r="L134" s="25" t="n">
        <v>22.2513089005236</v>
      </c>
      <c r="M134" s="24" t="n">
        <v>375</v>
      </c>
      <c r="N134" s="25" t="n">
        <v>32.7225130890052</v>
      </c>
      <c r="O134" s="24" t="n">
        <v>276</v>
      </c>
      <c r="P134" s="25" t="n">
        <v>24.0837696335079</v>
      </c>
      <c r="Q134" s="24" t="n">
        <v>70</v>
      </c>
      <c r="R134" s="25" t="n">
        <v>6.10820244328098</v>
      </c>
      <c r="S134" s="24" t="n">
        <v>5</v>
      </c>
      <c r="T134" s="25" t="n">
        <v>0.43630017452007</v>
      </c>
      <c r="U134" s="24" t="n">
        <v>0</v>
      </c>
      <c r="V134" s="25" t="n">
        <v>0</v>
      </c>
      <c r="W134" s="24" t="n">
        <v>0</v>
      </c>
      <c r="X134" s="27" t="n">
        <v>0</v>
      </c>
    </row>
    <row r="135" customFormat="false" ht="12.75" hidden="false" customHeight="false" outlineLevel="0" collapsed="false">
      <c r="B135" s="22" t="s">
        <v>270</v>
      </c>
      <c r="C135" s="23" t="s">
        <v>271</v>
      </c>
      <c r="D135" s="24" t="n">
        <v>304</v>
      </c>
      <c r="E135" s="24" t="n">
        <v>4</v>
      </c>
      <c r="F135" s="25" t="n">
        <v>1.31578947368421</v>
      </c>
      <c r="G135" s="24" t="n">
        <v>24</v>
      </c>
      <c r="H135" s="25" t="n">
        <v>7.89473684210526</v>
      </c>
      <c r="I135" s="24" t="n">
        <v>82</v>
      </c>
      <c r="J135" s="25" t="n">
        <v>26.9736842105263</v>
      </c>
      <c r="K135" s="24" t="n">
        <v>84</v>
      </c>
      <c r="L135" s="25" t="n">
        <v>27.6315789473684</v>
      </c>
      <c r="M135" s="24" t="n">
        <v>71</v>
      </c>
      <c r="N135" s="25" t="n">
        <v>23.3552631578947</v>
      </c>
      <c r="O135" s="24" t="n">
        <v>33</v>
      </c>
      <c r="P135" s="25" t="n">
        <v>10.8552631578947</v>
      </c>
      <c r="Q135" s="24" t="n">
        <v>6</v>
      </c>
      <c r="R135" s="25" t="n">
        <v>1.97368421052632</v>
      </c>
      <c r="S135" s="24" t="n">
        <v>0</v>
      </c>
      <c r="T135" s="25" t="n">
        <v>0</v>
      </c>
      <c r="U135" s="24" t="n">
        <v>0</v>
      </c>
      <c r="V135" s="25" t="n">
        <v>0</v>
      </c>
      <c r="W135" s="24" t="n">
        <v>0</v>
      </c>
      <c r="X135" s="27" t="n">
        <v>0</v>
      </c>
    </row>
    <row r="136" customFormat="false" ht="12.75" hidden="false" customHeight="false" outlineLevel="0" collapsed="false">
      <c r="B136" s="22" t="s">
        <v>272</v>
      </c>
      <c r="C136" s="23" t="s">
        <v>273</v>
      </c>
      <c r="D136" s="24" t="n">
        <v>1771</v>
      </c>
      <c r="E136" s="24" t="n">
        <v>4</v>
      </c>
      <c r="F136" s="25" t="n">
        <v>0.225861095426313</v>
      </c>
      <c r="G136" s="24" t="n">
        <v>143</v>
      </c>
      <c r="H136" s="25" t="n">
        <v>8.07453416149068</v>
      </c>
      <c r="I136" s="24" t="n">
        <v>433</v>
      </c>
      <c r="J136" s="25" t="n">
        <v>24.4494635798984</v>
      </c>
      <c r="K136" s="24" t="n">
        <v>543</v>
      </c>
      <c r="L136" s="25" t="n">
        <v>30.660643704122</v>
      </c>
      <c r="M136" s="24" t="n">
        <v>408</v>
      </c>
      <c r="N136" s="25" t="n">
        <v>23.0378317334839</v>
      </c>
      <c r="O136" s="24" t="n">
        <v>199</v>
      </c>
      <c r="P136" s="25" t="n">
        <v>11.2365894974591</v>
      </c>
      <c r="Q136" s="24" t="n">
        <v>41</v>
      </c>
      <c r="R136" s="25" t="n">
        <v>2.31507622811971</v>
      </c>
      <c r="S136" s="24" t="n">
        <v>0</v>
      </c>
      <c r="T136" s="25" t="n">
        <v>0</v>
      </c>
      <c r="U136" s="24" t="n">
        <v>0</v>
      </c>
      <c r="V136" s="25" t="n">
        <v>0</v>
      </c>
      <c r="W136" s="24" t="n">
        <v>0</v>
      </c>
      <c r="X136" s="27" t="n">
        <v>0</v>
      </c>
    </row>
    <row r="137" customFormat="false" ht="12.75" hidden="false" customHeight="false" outlineLevel="0" collapsed="false">
      <c r="B137" s="33" t="s">
        <v>274</v>
      </c>
      <c r="C137" s="23" t="s">
        <v>275</v>
      </c>
      <c r="D137" s="24" t="n">
        <v>534</v>
      </c>
      <c r="E137" s="24" t="n">
        <v>2</v>
      </c>
      <c r="F137" s="25" t="n">
        <v>0.374531835205993</v>
      </c>
      <c r="G137" s="24" t="n">
        <v>28</v>
      </c>
      <c r="H137" s="25" t="n">
        <v>5.2434456928839</v>
      </c>
      <c r="I137" s="24" t="n">
        <v>128</v>
      </c>
      <c r="J137" s="25" t="n">
        <v>23.9700374531835</v>
      </c>
      <c r="K137" s="24" t="n">
        <v>135</v>
      </c>
      <c r="L137" s="25" t="n">
        <v>25.2808988764045</v>
      </c>
      <c r="M137" s="24" t="n">
        <v>157</v>
      </c>
      <c r="N137" s="25" t="n">
        <v>29.4007490636704</v>
      </c>
      <c r="O137" s="24" t="n">
        <v>69</v>
      </c>
      <c r="P137" s="25" t="n">
        <v>12.9213483146067</v>
      </c>
      <c r="Q137" s="24" t="n">
        <v>15</v>
      </c>
      <c r="R137" s="25" t="n">
        <v>2.80898876404494</v>
      </c>
      <c r="S137" s="24" t="n">
        <v>0</v>
      </c>
      <c r="T137" s="25" t="n">
        <v>0</v>
      </c>
      <c r="U137" s="24" t="n">
        <v>0</v>
      </c>
      <c r="V137" s="25" t="n">
        <v>0</v>
      </c>
      <c r="W137" s="24" t="n">
        <v>0</v>
      </c>
      <c r="X137" s="27" t="n">
        <v>0</v>
      </c>
    </row>
    <row r="138" customFormat="false" ht="12.75" hidden="false" customHeight="false" outlineLevel="0" collapsed="false">
      <c r="B138" s="22" t="s">
        <v>276</v>
      </c>
      <c r="C138" s="23" t="s">
        <v>277</v>
      </c>
      <c r="D138" s="24" t="n">
        <v>17822</v>
      </c>
      <c r="E138" s="24" t="n">
        <v>60</v>
      </c>
      <c r="F138" s="25" t="n">
        <v>0.336662551902143</v>
      </c>
      <c r="G138" s="24" t="n">
        <v>1643</v>
      </c>
      <c r="H138" s="25" t="n">
        <v>9.21894287958703</v>
      </c>
      <c r="I138" s="24" t="n">
        <v>4676</v>
      </c>
      <c r="J138" s="25" t="n">
        <v>26.2372348782404</v>
      </c>
      <c r="K138" s="24" t="n">
        <v>5015</v>
      </c>
      <c r="L138" s="25" t="n">
        <v>28.1393782964875</v>
      </c>
      <c r="M138" s="24" t="n">
        <v>3801</v>
      </c>
      <c r="N138" s="25" t="n">
        <v>21.3275726630008</v>
      </c>
      <c r="O138" s="24" t="n">
        <v>2064</v>
      </c>
      <c r="P138" s="25" t="n">
        <v>11.5811917854337</v>
      </c>
      <c r="Q138" s="24" t="n">
        <v>523</v>
      </c>
      <c r="R138" s="25" t="n">
        <v>2.93457524408035</v>
      </c>
      <c r="S138" s="24" t="n">
        <v>39</v>
      </c>
      <c r="T138" s="25" t="n">
        <v>0.218830658736393</v>
      </c>
      <c r="U138" s="24" t="n">
        <v>1</v>
      </c>
      <c r="V138" s="25" t="n">
        <v>0.00561104253170239</v>
      </c>
      <c r="W138" s="24" t="n">
        <v>0</v>
      </c>
      <c r="X138" s="27" t="n">
        <v>0</v>
      </c>
    </row>
    <row r="139" customFormat="false" ht="12.75" hidden="false" customHeight="false" outlineLevel="0" collapsed="false">
      <c r="B139" s="22" t="s">
        <v>278</v>
      </c>
      <c r="C139" s="23" t="s">
        <v>279</v>
      </c>
      <c r="D139" s="24" t="n">
        <v>711</v>
      </c>
      <c r="E139" s="24" t="n">
        <v>0</v>
      </c>
      <c r="F139" s="25" t="n">
        <v>0</v>
      </c>
      <c r="G139" s="24" t="n">
        <v>16</v>
      </c>
      <c r="H139" s="25" t="n">
        <v>2.25035161744023</v>
      </c>
      <c r="I139" s="24" t="n">
        <v>91</v>
      </c>
      <c r="J139" s="25" t="n">
        <v>12.7988748241913</v>
      </c>
      <c r="K139" s="24" t="n">
        <v>190</v>
      </c>
      <c r="L139" s="25" t="n">
        <v>26.7229254571027</v>
      </c>
      <c r="M139" s="24" t="n">
        <v>225</v>
      </c>
      <c r="N139" s="25" t="n">
        <v>31.6455696202532</v>
      </c>
      <c r="O139" s="24" t="n">
        <v>156</v>
      </c>
      <c r="P139" s="25" t="n">
        <v>21.9409282700422</v>
      </c>
      <c r="Q139" s="24" t="n">
        <v>33</v>
      </c>
      <c r="R139" s="25" t="n">
        <v>4.64135021097046</v>
      </c>
      <c r="S139" s="24" t="n">
        <v>0</v>
      </c>
      <c r="T139" s="25" t="n">
        <v>0</v>
      </c>
      <c r="U139" s="24" t="n">
        <v>0</v>
      </c>
      <c r="V139" s="25" t="n">
        <v>0</v>
      </c>
      <c r="W139" s="24" t="n">
        <v>0</v>
      </c>
      <c r="X139" s="27" t="n">
        <v>0</v>
      </c>
    </row>
    <row r="140" customFormat="false" ht="12.75" hidden="false" customHeight="false" outlineLevel="0" collapsed="false">
      <c r="C140" s="49"/>
      <c r="D140" s="37"/>
      <c r="E140" s="37"/>
      <c r="F140" s="38"/>
      <c r="G140" s="37"/>
      <c r="H140" s="38"/>
      <c r="I140" s="50"/>
      <c r="J140" s="38"/>
      <c r="K140" s="37"/>
      <c r="L140" s="38"/>
      <c r="M140" s="37"/>
      <c r="N140" s="38"/>
      <c r="O140" s="50"/>
      <c r="P140" s="38"/>
      <c r="Q140" s="37"/>
      <c r="R140" s="38"/>
      <c r="S140" s="37"/>
      <c r="T140" s="38"/>
      <c r="U140" s="50"/>
      <c r="V140" s="38"/>
      <c r="W140" s="38"/>
      <c r="X140" s="38"/>
    </row>
    <row r="141" customFormat="false" ht="12.75" hidden="false" customHeight="false" outlineLevel="0" collapsed="false">
      <c r="C141" s="39" t="s">
        <v>280</v>
      </c>
      <c r="D141" s="39"/>
      <c r="E141" s="39"/>
      <c r="F141" s="39"/>
      <c r="G141" s="39"/>
      <c r="H141" s="39"/>
      <c r="I141" s="39"/>
      <c r="J141" s="40"/>
      <c r="L141" s="40"/>
      <c r="N141" s="40"/>
      <c r="O141" s="51"/>
      <c r="P141" s="40"/>
      <c r="R141" s="40"/>
      <c r="T141" s="40"/>
      <c r="U141" s="51"/>
      <c r="V141" s="40"/>
      <c r="W141" s="40"/>
      <c r="X141" s="40"/>
    </row>
    <row r="142" customFormat="false" ht="12.75" hidden="false" customHeight="false" outlineLevel="0" collapsed="false">
      <c r="C142" s="42" t="s">
        <v>281</v>
      </c>
      <c r="D142" s="42"/>
      <c r="E142" s="42"/>
      <c r="F142" s="42"/>
      <c r="G142" s="42"/>
      <c r="H142" s="42"/>
      <c r="I142" s="42"/>
      <c r="J142" s="52"/>
      <c r="K142" s="52"/>
      <c r="L142" s="52"/>
      <c r="M142" s="52"/>
      <c r="N142" s="52"/>
      <c r="O142" s="53"/>
      <c r="P142" s="53"/>
      <c r="Q142" s="53"/>
    </row>
    <row r="143" customFormat="false" ht="12.75" hidden="false" customHeight="false" outlineLevel="0" collapsed="false">
      <c r="C143" s="43" t="s">
        <v>282</v>
      </c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C144" s="44" t="s">
        <v>283</v>
      </c>
      <c r="D144" s="44"/>
      <c r="E144" s="44"/>
      <c r="F144" s="44"/>
      <c r="G144" s="44"/>
      <c r="H144" s="44"/>
      <c r="I144" s="44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1:I141"/>
    <mergeCell ref="C142:I142"/>
    <mergeCell ref="C143:I143"/>
    <mergeCell ref="C144:I144"/>
  </mergeCells>
  <conditionalFormatting sqref="C7:C139">
    <cfRule type="cellIs" priority="2" operator="equal" aboveAverage="0" equalAverage="0" bottom="0" percent="0" rank="0" text="" dxfId="1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56"/>
    <col collapsed="false" customWidth="false" hidden="false" outlineLevel="0" max="2" min="2" style="2" width="11.42"/>
    <col collapsed="false" customWidth="true" hidden="false" outlineLevel="0" max="3" min="3" style="2" width="31.99"/>
    <col collapsed="false" customWidth="true" hidden="false" outlineLevel="0" max="8" min="4" style="54" width="12.28"/>
    <col collapsed="false" customWidth="false" hidden="false" outlineLevel="0" max="257" min="9" style="2" width="11.42"/>
  </cols>
  <sheetData>
    <row r="1" customFormat="false" ht="27.75" hidden="false" customHeight="true" outlineLevel="0" collapsed="false">
      <c r="B1" s="4" t="s">
        <v>296</v>
      </c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297</v>
      </c>
      <c r="F3" s="8"/>
      <c r="G3" s="11" t="s">
        <v>298</v>
      </c>
      <c r="H3" s="11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1" t="s">
        <v>9</v>
      </c>
    </row>
    <row r="5" s="55" customFormat="true" ht="12.75" hidden="false" customHeight="false" outlineLevel="0" collapsed="false">
      <c r="B5" s="12" t="s">
        <v>10</v>
      </c>
      <c r="C5" s="13" t="s">
        <v>11</v>
      </c>
      <c r="D5" s="18" t="n">
        <v>52138</v>
      </c>
      <c r="E5" s="14" t="n">
        <v>38023</v>
      </c>
      <c r="F5" s="10" t="n">
        <v>72.9276151751122</v>
      </c>
      <c r="G5" s="14" t="n">
        <v>14115</v>
      </c>
      <c r="H5" s="11" t="n">
        <v>27.0723848248878</v>
      </c>
    </row>
    <row r="6" s="55" customFormat="true" ht="12.75" hidden="false" customHeight="false" outlineLevel="0" collapsed="false">
      <c r="B6" s="16" t="s">
        <v>12</v>
      </c>
      <c r="C6" s="17" t="s">
        <v>13</v>
      </c>
      <c r="D6" s="18" t="n">
        <v>953</v>
      </c>
      <c r="E6" s="18" t="n">
        <v>312</v>
      </c>
      <c r="F6" s="19" t="n">
        <v>32.7387198321091</v>
      </c>
      <c r="G6" s="18" t="n">
        <v>641</v>
      </c>
      <c r="H6" s="21" t="n">
        <v>67.2612801678909</v>
      </c>
    </row>
    <row r="7" customFormat="false" ht="12.75" hidden="false" customHeight="false" outlineLevel="0" collapsed="false">
      <c r="B7" s="22" t="s">
        <v>14</v>
      </c>
      <c r="C7" s="23" t="s">
        <v>15</v>
      </c>
      <c r="D7" s="24" t="n">
        <v>28</v>
      </c>
      <c r="E7" s="24" t="n">
        <v>6</v>
      </c>
      <c r="F7" s="25" t="n">
        <v>21.4285714285714</v>
      </c>
      <c r="G7" s="24" t="n">
        <v>22</v>
      </c>
      <c r="H7" s="27" t="n">
        <v>78.5714285714286</v>
      </c>
    </row>
    <row r="8" customFormat="false" ht="12.75" hidden="false" customHeight="false" outlineLevel="0" collapsed="false">
      <c r="B8" s="22" t="s">
        <v>16</v>
      </c>
      <c r="C8" s="23" t="s">
        <v>17</v>
      </c>
      <c r="D8" s="24" t="n">
        <v>64</v>
      </c>
      <c r="E8" s="24" t="n">
        <v>22</v>
      </c>
      <c r="F8" s="25" t="n">
        <v>34.375</v>
      </c>
      <c r="G8" s="24" t="n">
        <v>42</v>
      </c>
      <c r="H8" s="27" t="n">
        <v>65.625</v>
      </c>
    </row>
    <row r="9" customFormat="false" ht="12.75" hidden="false" customHeight="false" outlineLevel="0" collapsed="false">
      <c r="B9" s="22" t="s">
        <v>18</v>
      </c>
      <c r="C9" s="23" t="s">
        <v>19</v>
      </c>
      <c r="D9" s="24" t="n">
        <v>368</v>
      </c>
      <c r="E9" s="24" t="n">
        <v>122</v>
      </c>
      <c r="F9" s="25" t="n">
        <v>33.1521739130435</v>
      </c>
      <c r="G9" s="24" t="n">
        <v>246</v>
      </c>
      <c r="H9" s="27" t="n">
        <v>66.8478260869565</v>
      </c>
    </row>
    <row r="10" customFormat="false" ht="12.75" hidden="false" customHeight="false" outlineLevel="0" collapsed="false">
      <c r="B10" s="22" t="s">
        <v>20</v>
      </c>
      <c r="C10" s="23" t="s">
        <v>21</v>
      </c>
      <c r="D10" s="24" t="n">
        <v>76</v>
      </c>
      <c r="E10" s="24" t="n">
        <v>31</v>
      </c>
      <c r="F10" s="25" t="n">
        <v>40.7894736842105</v>
      </c>
      <c r="G10" s="24" t="n">
        <v>45</v>
      </c>
      <c r="H10" s="27" t="n">
        <v>59.2105263157895</v>
      </c>
    </row>
    <row r="11" customFormat="false" ht="12.75" hidden="false" customHeight="false" outlineLevel="0" collapsed="false">
      <c r="B11" s="22" t="s">
        <v>22</v>
      </c>
      <c r="C11" s="23" t="s">
        <v>23</v>
      </c>
      <c r="D11" s="24" t="n">
        <v>207</v>
      </c>
      <c r="E11" s="24" t="n">
        <v>38</v>
      </c>
      <c r="F11" s="25" t="n">
        <v>18.3574879227053</v>
      </c>
      <c r="G11" s="24" t="n">
        <v>169</v>
      </c>
      <c r="H11" s="27" t="n">
        <v>81.6425120772947</v>
      </c>
    </row>
    <row r="12" customFormat="false" ht="12.75" hidden="false" customHeight="false" outlineLevel="0" collapsed="false">
      <c r="B12" s="22" t="s">
        <v>24</v>
      </c>
      <c r="C12" s="23" t="s">
        <v>25</v>
      </c>
      <c r="D12" s="24" t="n">
        <v>210</v>
      </c>
      <c r="E12" s="24" t="n">
        <v>93</v>
      </c>
      <c r="F12" s="25" t="n">
        <v>44.2857142857143</v>
      </c>
      <c r="G12" s="24" t="n">
        <v>117</v>
      </c>
      <c r="H12" s="27" t="n">
        <v>55.7142857142857</v>
      </c>
    </row>
    <row r="13" s="55" customFormat="true" ht="12.75" hidden="false" customHeight="false" outlineLevel="0" collapsed="false">
      <c r="B13" s="28" t="s">
        <v>26</v>
      </c>
      <c r="C13" s="29" t="s">
        <v>27</v>
      </c>
      <c r="D13" s="14" t="n">
        <v>3456</v>
      </c>
      <c r="E13" s="18" t="n">
        <v>2136</v>
      </c>
      <c r="F13" s="19" t="n">
        <v>61.8055555555556</v>
      </c>
      <c r="G13" s="18" t="n">
        <v>1320</v>
      </c>
      <c r="H13" s="21" t="n">
        <v>38.1944444444444</v>
      </c>
    </row>
    <row r="14" customFormat="false" ht="12.75" hidden="false" customHeight="false" outlineLevel="0" collapsed="false">
      <c r="B14" s="22" t="s">
        <v>28</v>
      </c>
      <c r="C14" s="23" t="s">
        <v>29</v>
      </c>
      <c r="D14" s="24" t="n">
        <v>272</v>
      </c>
      <c r="E14" s="24" t="n">
        <v>93</v>
      </c>
      <c r="F14" s="25" t="n">
        <v>34.1911764705882</v>
      </c>
      <c r="G14" s="24" t="n">
        <v>179</v>
      </c>
      <c r="H14" s="27" t="n">
        <v>65.8088235294118</v>
      </c>
    </row>
    <row r="15" customFormat="false" ht="12.75" hidden="false" customHeight="false" outlineLevel="0" collapsed="false">
      <c r="B15" s="22" t="s">
        <v>30</v>
      </c>
      <c r="C15" s="23" t="s">
        <v>31</v>
      </c>
      <c r="D15" s="24" t="n">
        <v>1357</v>
      </c>
      <c r="E15" s="24" t="n">
        <v>1079</v>
      </c>
      <c r="F15" s="25" t="n">
        <v>79.5136330140015</v>
      </c>
      <c r="G15" s="24" t="n">
        <v>278</v>
      </c>
      <c r="H15" s="27" t="n">
        <v>20.4863669859985</v>
      </c>
    </row>
    <row r="16" customFormat="false" ht="12.75" hidden="false" customHeight="false" outlineLevel="0" collapsed="false">
      <c r="B16" s="22" t="s">
        <v>32</v>
      </c>
      <c r="C16" s="23" t="s">
        <v>33</v>
      </c>
      <c r="D16" s="24" t="n">
        <v>770</v>
      </c>
      <c r="E16" s="24" t="n">
        <v>433</v>
      </c>
      <c r="F16" s="25" t="n">
        <v>56.2337662337662</v>
      </c>
      <c r="G16" s="24" t="n">
        <v>337</v>
      </c>
      <c r="H16" s="27" t="n">
        <v>43.7662337662338</v>
      </c>
    </row>
    <row r="17" customFormat="false" ht="12.75" hidden="false" customHeight="false" outlineLevel="0" collapsed="false">
      <c r="B17" s="22" t="s">
        <v>34</v>
      </c>
      <c r="C17" s="23" t="s">
        <v>35</v>
      </c>
      <c r="D17" s="24" t="n">
        <v>418</v>
      </c>
      <c r="E17" s="24" t="n">
        <v>198</v>
      </c>
      <c r="F17" s="25" t="n">
        <v>47.3684210526316</v>
      </c>
      <c r="G17" s="24" t="n">
        <v>220</v>
      </c>
      <c r="H17" s="27" t="n">
        <v>52.6315789473684</v>
      </c>
    </row>
    <row r="18" customFormat="false" ht="12.75" hidden="false" customHeight="false" outlineLevel="0" collapsed="false">
      <c r="B18" s="22" t="s">
        <v>36</v>
      </c>
      <c r="C18" s="23" t="s">
        <v>37</v>
      </c>
      <c r="D18" s="24" t="n">
        <v>315</v>
      </c>
      <c r="E18" s="24" t="n">
        <v>159</v>
      </c>
      <c r="F18" s="25" t="n">
        <v>50.4761904761905</v>
      </c>
      <c r="G18" s="24" t="n">
        <v>156</v>
      </c>
      <c r="H18" s="27" t="n">
        <v>49.5238095238095</v>
      </c>
    </row>
    <row r="19" customFormat="false" ht="12.75" hidden="false" customHeight="false" outlineLevel="0" collapsed="false">
      <c r="B19" s="22" t="s">
        <v>38</v>
      </c>
      <c r="C19" s="23" t="s">
        <v>39</v>
      </c>
      <c r="D19" s="24" t="n">
        <v>324</v>
      </c>
      <c r="E19" s="24" t="n">
        <v>174</v>
      </c>
      <c r="F19" s="25" t="n">
        <v>53.7037037037037</v>
      </c>
      <c r="G19" s="24" t="n">
        <v>150</v>
      </c>
      <c r="H19" s="27" t="n">
        <v>46.2962962962963</v>
      </c>
    </row>
    <row r="20" s="55" customFormat="true" ht="12.75" hidden="false" customHeight="false" outlineLevel="0" collapsed="false">
      <c r="B20" s="28" t="s">
        <v>40</v>
      </c>
      <c r="C20" s="29" t="s">
        <v>41</v>
      </c>
      <c r="D20" s="14" t="n">
        <v>6639</v>
      </c>
      <c r="E20" s="18" t="n">
        <v>3484</v>
      </c>
      <c r="F20" s="19" t="n">
        <v>52.4777827986143</v>
      </c>
      <c r="G20" s="18" t="n">
        <v>3155</v>
      </c>
      <c r="H20" s="21" t="n">
        <v>47.5222172013858</v>
      </c>
    </row>
    <row r="21" customFormat="false" ht="12.75" hidden="false" customHeight="false" outlineLevel="0" collapsed="false">
      <c r="B21" s="22" t="s">
        <v>42</v>
      </c>
      <c r="C21" s="23" t="s">
        <v>43</v>
      </c>
      <c r="D21" s="24" t="n">
        <v>1286</v>
      </c>
      <c r="E21" s="24" t="n">
        <v>1001</v>
      </c>
      <c r="F21" s="25" t="n">
        <v>77.8382581648523</v>
      </c>
      <c r="G21" s="24" t="n">
        <v>285</v>
      </c>
      <c r="H21" s="27" t="n">
        <v>22.1617418351477</v>
      </c>
    </row>
    <row r="22" customFormat="false" ht="12.75" hidden="false" customHeight="false" outlineLevel="0" collapsed="false">
      <c r="B22" s="22" t="s">
        <v>44</v>
      </c>
      <c r="C22" s="23" t="s">
        <v>45</v>
      </c>
      <c r="D22" s="24" t="n">
        <v>319</v>
      </c>
      <c r="E22" s="24" t="n">
        <v>125</v>
      </c>
      <c r="F22" s="25" t="n">
        <v>39.1849529780564</v>
      </c>
      <c r="G22" s="24" t="n">
        <v>194</v>
      </c>
      <c r="H22" s="27" t="n">
        <v>60.8150470219436</v>
      </c>
    </row>
    <row r="23" customFormat="false" ht="12.75" hidden="false" customHeight="false" outlineLevel="0" collapsed="false">
      <c r="B23" s="22" t="s">
        <v>46</v>
      </c>
      <c r="C23" s="30" t="s">
        <v>47</v>
      </c>
      <c r="D23" s="24" t="n">
        <v>567</v>
      </c>
      <c r="E23" s="24" t="n">
        <v>376</v>
      </c>
      <c r="F23" s="25" t="n">
        <v>66.3139329805997</v>
      </c>
      <c r="G23" s="24" t="n">
        <v>191</v>
      </c>
      <c r="H23" s="27" t="n">
        <v>33.6860670194004</v>
      </c>
    </row>
    <row r="24" customFormat="false" ht="12.75" hidden="false" customHeight="false" outlineLevel="0" collapsed="false">
      <c r="B24" s="22" t="s">
        <v>48</v>
      </c>
      <c r="C24" s="23" t="s">
        <v>49</v>
      </c>
      <c r="D24" s="24" t="n">
        <v>785</v>
      </c>
      <c r="E24" s="24" t="n">
        <v>598</v>
      </c>
      <c r="F24" s="25" t="n">
        <v>76.1783439490446</v>
      </c>
      <c r="G24" s="24" t="n">
        <v>187</v>
      </c>
      <c r="H24" s="27" t="n">
        <v>23.8216560509554</v>
      </c>
    </row>
    <row r="25" customFormat="false" ht="12.75" hidden="false" customHeight="false" outlineLevel="0" collapsed="false">
      <c r="B25" s="22" t="s">
        <v>50</v>
      </c>
      <c r="C25" s="23" t="s">
        <v>51</v>
      </c>
      <c r="D25" s="24" t="n">
        <v>80</v>
      </c>
      <c r="E25" s="24" t="n">
        <v>16</v>
      </c>
      <c r="F25" s="25" t="n">
        <v>20</v>
      </c>
      <c r="G25" s="24" t="n">
        <v>64</v>
      </c>
      <c r="H25" s="27" t="n">
        <v>80</v>
      </c>
    </row>
    <row r="26" customFormat="false" ht="12.75" hidden="false" customHeight="false" outlineLevel="0" collapsed="false">
      <c r="B26" s="22" t="s">
        <v>52</v>
      </c>
      <c r="C26" s="23" t="s">
        <v>53</v>
      </c>
      <c r="D26" s="24" t="n">
        <v>216</v>
      </c>
      <c r="E26" s="24" t="n">
        <v>54</v>
      </c>
      <c r="F26" s="25" t="n">
        <v>25</v>
      </c>
      <c r="G26" s="24" t="n">
        <v>162</v>
      </c>
      <c r="H26" s="27" t="n">
        <v>75</v>
      </c>
    </row>
    <row r="27" customFormat="false" ht="12.75" hidden="false" customHeight="false" outlineLevel="0" collapsed="false">
      <c r="B27" s="22" t="s">
        <v>54</v>
      </c>
      <c r="C27" s="23" t="s">
        <v>55</v>
      </c>
      <c r="D27" s="24" t="n">
        <v>717</v>
      </c>
      <c r="E27" s="24" t="n">
        <v>189</v>
      </c>
      <c r="F27" s="25" t="n">
        <v>26.3598326359833</v>
      </c>
      <c r="G27" s="24" t="n">
        <v>528</v>
      </c>
      <c r="H27" s="27" t="n">
        <v>73.6401673640167</v>
      </c>
    </row>
    <row r="28" customFormat="false" ht="12.75" hidden="false" customHeight="false" outlineLevel="0" collapsed="false">
      <c r="B28" s="22" t="s">
        <v>56</v>
      </c>
      <c r="C28" s="23" t="s">
        <v>57</v>
      </c>
      <c r="D28" s="24" t="n">
        <v>366</v>
      </c>
      <c r="E28" s="24" t="n">
        <v>100</v>
      </c>
      <c r="F28" s="25" t="n">
        <v>27.3224043715847</v>
      </c>
      <c r="G28" s="24" t="n">
        <v>266</v>
      </c>
      <c r="H28" s="27" t="n">
        <v>72.6775956284153</v>
      </c>
    </row>
    <row r="29" customFormat="false" ht="12.75" hidden="false" customHeight="false" outlineLevel="0" collapsed="false">
      <c r="B29" s="22" t="s">
        <v>58</v>
      </c>
      <c r="C29" s="23" t="s">
        <v>59</v>
      </c>
      <c r="D29" s="24" t="n">
        <v>394</v>
      </c>
      <c r="E29" s="24" t="n">
        <v>149</v>
      </c>
      <c r="F29" s="25" t="n">
        <v>37.8172588832487</v>
      </c>
      <c r="G29" s="24" t="n">
        <v>245</v>
      </c>
      <c r="H29" s="27" t="n">
        <v>62.1827411167513</v>
      </c>
    </row>
    <row r="30" customFormat="false" ht="12.75" hidden="false" customHeight="false" outlineLevel="0" collapsed="false">
      <c r="B30" s="22" t="s">
        <v>60</v>
      </c>
      <c r="C30" s="23" t="s">
        <v>61</v>
      </c>
      <c r="D30" s="24" t="n">
        <v>1830</v>
      </c>
      <c r="E30" s="24" t="n">
        <v>842</v>
      </c>
      <c r="F30" s="25" t="n">
        <v>46.0109289617486</v>
      </c>
      <c r="G30" s="24" t="n">
        <v>988</v>
      </c>
      <c r="H30" s="27" t="n">
        <v>53.9890710382514</v>
      </c>
    </row>
    <row r="31" customFormat="false" ht="12.75" hidden="false" customHeight="false" outlineLevel="0" collapsed="false">
      <c r="B31" s="22" t="s">
        <v>62</v>
      </c>
      <c r="C31" s="23" t="s">
        <v>63</v>
      </c>
      <c r="D31" s="24" t="n">
        <v>79</v>
      </c>
      <c r="E31" s="24" t="n">
        <v>34</v>
      </c>
      <c r="F31" s="25" t="n">
        <v>43.0379746835443</v>
      </c>
      <c r="G31" s="24" t="n">
        <v>45</v>
      </c>
      <c r="H31" s="27" t="n">
        <v>56.9620253164557</v>
      </c>
    </row>
    <row r="32" s="55" customFormat="true" ht="12.75" hidden="false" customHeight="false" outlineLevel="0" collapsed="false">
      <c r="B32" s="28" t="s">
        <v>64</v>
      </c>
      <c r="C32" s="29" t="s">
        <v>65</v>
      </c>
      <c r="D32" s="14" t="n">
        <v>2022</v>
      </c>
      <c r="E32" s="18" t="n">
        <v>1013</v>
      </c>
      <c r="F32" s="19" t="n">
        <v>50.0989119683482</v>
      </c>
      <c r="G32" s="18" t="n">
        <v>1009</v>
      </c>
      <c r="H32" s="21" t="n">
        <v>49.9010880316518</v>
      </c>
    </row>
    <row r="33" customFormat="false" ht="12.75" hidden="false" customHeight="false" outlineLevel="0" collapsed="false">
      <c r="B33" s="22" t="s">
        <v>66</v>
      </c>
      <c r="C33" s="23" t="s">
        <v>67</v>
      </c>
      <c r="D33" s="24" t="n">
        <v>225</v>
      </c>
      <c r="E33" s="24" t="n">
        <v>97</v>
      </c>
      <c r="F33" s="25" t="n">
        <v>43.1111111111111</v>
      </c>
      <c r="G33" s="24" t="n">
        <v>128</v>
      </c>
      <c r="H33" s="27" t="n">
        <v>56.8888888888889</v>
      </c>
    </row>
    <row r="34" customFormat="false" ht="12.75" hidden="false" customHeight="false" outlineLevel="0" collapsed="false">
      <c r="B34" s="31" t="s">
        <v>68</v>
      </c>
      <c r="C34" s="32" t="s">
        <v>69</v>
      </c>
      <c r="D34" s="24" t="n">
        <v>182</v>
      </c>
      <c r="E34" s="24" t="n">
        <v>74</v>
      </c>
      <c r="F34" s="25" t="n">
        <v>40.6593406593407</v>
      </c>
      <c r="G34" s="24" t="n">
        <v>108</v>
      </c>
      <c r="H34" s="27" t="n">
        <v>59.3406593406593</v>
      </c>
    </row>
    <row r="35" customFormat="false" ht="12.75" hidden="false" customHeight="false" outlineLevel="0" collapsed="false">
      <c r="B35" s="22" t="s">
        <v>70</v>
      </c>
      <c r="C35" s="23" t="s">
        <v>71</v>
      </c>
      <c r="D35" s="24" t="n">
        <v>79</v>
      </c>
      <c r="E35" s="24" t="n">
        <v>51</v>
      </c>
      <c r="F35" s="25" t="n">
        <v>64.5569620253165</v>
      </c>
      <c r="G35" s="24" t="n">
        <v>28</v>
      </c>
      <c r="H35" s="27" t="n">
        <v>35.4430379746835</v>
      </c>
    </row>
    <row r="36" customFormat="false" ht="12.75" hidden="false" customHeight="false" outlineLevel="0" collapsed="false">
      <c r="B36" s="22" t="s">
        <v>72</v>
      </c>
      <c r="C36" s="23" t="s">
        <v>73</v>
      </c>
      <c r="D36" s="24" t="n">
        <v>392</v>
      </c>
      <c r="E36" s="24" t="n">
        <v>196</v>
      </c>
      <c r="F36" s="25" t="n">
        <v>50</v>
      </c>
      <c r="G36" s="24" t="n">
        <v>196</v>
      </c>
      <c r="H36" s="27" t="n">
        <v>50</v>
      </c>
    </row>
    <row r="37" customFormat="false" ht="12.75" hidden="false" customHeight="false" outlineLevel="0" collapsed="false">
      <c r="B37" s="22" t="s">
        <v>74</v>
      </c>
      <c r="C37" s="23" t="s">
        <v>75</v>
      </c>
      <c r="D37" s="24" t="n">
        <v>172</v>
      </c>
      <c r="E37" s="24" t="n">
        <v>51</v>
      </c>
      <c r="F37" s="25" t="n">
        <v>29.6511627906977</v>
      </c>
      <c r="G37" s="24" t="n">
        <v>121</v>
      </c>
      <c r="H37" s="27" t="n">
        <v>70.3488372093023</v>
      </c>
    </row>
    <row r="38" customFormat="false" ht="12.75" hidden="false" customHeight="false" outlineLevel="0" collapsed="false">
      <c r="B38" s="22" t="s">
        <v>76</v>
      </c>
      <c r="C38" s="23" t="s">
        <v>77</v>
      </c>
      <c r="D38" s="24" t="n">
        <v>66</v>
      </c>
      <c r="E38" s="24" t="n">
        <v>20</v>
      </c>
      <c r="F38" s="25" t="n">
        <v>30.3030303030303</v>
      </c>
      <c r="G38" s="24" t="n">
        <v>46</v>
      </c>
      <c r="H38" s="27" t="n">
        <v>69.6969696969697</v>
      </c>
    </row>
    <row r="39" customFormat="false" ht="12.75" hidden="false" customHeight="false" outlineLevel="0" collapsed="false">
      <c r="B39" s="22" t="s">
        <v>78</v>
      </c>
      <c r="C39" s="23" t="s">
        <v>79</v>
      </c>
      <c r="D39" s="24" t="n">
        <v>554</v>
      </c>
      <c r="E39" s="24" t="n">
        <v>354</v>
      </c>
      <c r="F39" s="25" t="n">
        <v>63.898916967509</v>
      </c>
      <c r="G39" s="24" t="n">
        <v>200</v>
      </c>
      <c r="H39" s="27" t="n">
        <v>36.101083032491</v>
      </c>
    </row>
    <row r="40" customFormat="false" ht="12.75" hidden="false" customHeight="false" outlineLevel="0" collapsed="false">
      <c r="B40" s="22" t="s">
        <v>80</v>
      </c>
      <c r="C40" s="23" t="s">
        <v>81</v>
      </c>
      <c r="D40" s="24" t="n">
        <v>141</v>
      </c>
      <c r="E40" s="24" t="n">
        <v>85</v>
      </c>
      <c r="F40" s="25" t="n">
        <v>60.2836879432624</v>
      </c>
      <c r="G40" s="24" t="n">
        <v>56</v>
      </c>
      <c r="H40" s="27" t="n">
        <v>39.7163120567376</v>
      </c>
    </row>
    <row r="41" customFormat="false" ht="12.75" hidden="false" customHeight="false" outlineLevel="0" collapsed="false">
      <c r="B41" s="22" t="s">
        <v>82</v>
      </c>
      <c r="C41" s="23" t="s">
        <v>83</v>
      </c>
      <c r="D41" s="24" t="n">
        <v>66</v>
      </c>
      <c r="E41" s="24" t="n">
        <v>29</v>
      </c>
      <c r="F41" s="25" t="n">
        <v>43.9393939393939</v>
      </c>
      <c r="G41" s="24" t="n">
        <v>37</v>
      </c>
      <c r="H41" s="27" t="n">
        <v>56.0606060606061</v>
      </c>
    </row>
    <row r="42" customFormat="false" ht="12.75" hidden="false" customHeight="false" outlineLevel="0" collapsed="false">
      <c r="B42" s="22" t="s">
        <v>84</v>
      </c>
      <c r="C42" s="23" t="s">
        <v>85</v>
      </c>
      <c r="D42" s="24" t="n">
        <v>145</v>
      </c>
      <c r="E42" s="24" t="n">
        <v>56</v>
      </c>
      <c r="F42" s="25" t="n">
        <v>38.6206896551724</v>
      </c>
      <c r="G42" s="24" t="n">
        <v>89</v>
      </c>
      <c r="H42" s="27" t="n">
        <v>61.3793103448276</v>
      </c>
    </row>
    <row r="43" s="55" customFormat="true" ht="12.75" hidden="false" customHeight="false" outlineLevel="0" collapsed="false">
      <c r="B43" s="28" t="s">
        <v>86</v>
      </c>
      <c r="C43" s="29" t="s">
        <v>87</v>
      </c>
      <c r="D43" s="14" t="n">
        <v>1541</v>
      </c>
      <c r="E43" s="18" t="n">
        <v>543</v>
      </c>
      <c r="F43" s="19" t="n">
        <v>35.2368591823491</v>
      </c>
      <c r="G43" s="18" t="n">
        <v>998</v>
      </c>
      <c r="H43" s="21" t="n">
        <v>64.7631408176509</v>
      </c>
    </row>
    <row r="44" customFormat="false" ht="12.75" hidden="false" customHeight="false" outlineLevel="0" collapsed="false">
      <c r="B44" s="22" t="s">
        <v>88</v>
      </c>
      <c r="C44" s="23" t="s">
        <v>89</v>
      </c>
      <c r="D44" s="24" t="n">
        <v>6</v>
      </c>
      <c r="E44" s="24" t="n">
        <v>3</v>
      </c>
      <c r="F44" s="25" t="n">
        <v>50</v>
      </c>
      <c r="G44" s="24" t="n">
        <v>3</v>
      </c>
      <c r="H44" s="27" t="n">
        <v>50</v>
      </c>
    </row>
    <row r="45" customFormat="false" ht="12.75" hidden="false" customHeight="false" outlineLevel="0" collapsed="false">
      <c r="B45" s="33" t="s">
        <v>90</v>
      </c>
      <c r="C45" s="23" t="s">
        <v>91</v>
      </c>
      <c r="D45" s="24" t="n">
        <v>57</v>
      </c>
      <c r="E45" s="24" t="n">
        <v>11</v>
      </c>
      <c r="F45" s="25" t="n">
        <v>19.2982456140351</v>
      </c>
      <c r="G45" s="24" t="n">
        <v>46</v>
      </c>
      <c r="H45" s="27" t="n">
        <v>80.7017543859649</v>
      </c>
    </row>
    <row r="46" customFormat="false" ht="12.75" hidden="false" customHeight="false" outlineLevel="0" collapsed="false">
      <c r="B46" s="22" t="s">
        <v>92</v>
      </c>
      <c r="C46" s="23" t="s">
        <v>93</v>
      </c>
      <c r="D46" s="24" t="n">
        <v>20</v>
      </c>
      <c r="E46" s="24" t="n">
        <v>6</v>
      </c>
      <c r="F46" s="25" t="n">
        <v>30</v>
      </c>
      <c r="G46" s="24" t="n">
        <v>14</v>
      </c>
      <c r="H46" s="27" t="n">
        <v>70</v>
      </c>
    </row>
    <row r="47" customFormat="false" ht="12.75" hidden="false" customHeight="false" outlineLevel="0" collapsed="false">
      <c r="B47" s="22" t="s">
        <v>94</v>
      </c>
      <c r="C47" s="23" t="s">
        <v>95</v>
      </c>
      <c r="D47" s="24" t="n">
        <v>101</v>
      </c>
      <c r="E47" s="24" t="n">
        <v>27</v>
      </c>
      <c r="F47" s="25" t="n">
        <v>26.7326732673267</v>
      </c>
      <c r="G47" s="24" t="n">
        <v>74</v>
      </c>
      <c r="H47" s="27" t="n">
        <v>73.2673267326733</v>
      </c>
    </row>
    <row r="48" customFormat="false" ht="12.75" hidden="false" customHeight="false" outlineLevel="0" collapsed="false">
      <c r="B48" s="22" t="s">
        <v>96</v>
      </c>
      <c r="C48" s="23" t="s">
        <v>97</v>
      </c>
      <c r="D48" s="24" t="n">
        <v>62</v>
      </c>
      <c r="E48" s="24" t="n">
        <v>10</v>
      </c>
      <c r="F48" s="25" t="n">
        <v>16.1290322580645</v>
      </c>
      <c r="G48" s="24" t="n">
        <v>52</v>
      </c>
      <c r="H48" s="27" t="n">
        <v>83.8709677419355</v>
      </c>
    </row>
    <row r="49" customFormat="false" ht="12.75" hidden="false" customHeight="false" outlineLevel="0" collapsed="false">
      <c r="B49" s="34" t="s">
        <v>98</v>
      </c>
      <c r="C49" s="35" t="s">
        <v>99</v>
      </c>
      <c r="D49" s="36" t="n">
        <v>112</v>
      </c>
      <c r="E49" s="24" t="n">
        <v>32</v>
      </c>
      <c r="F49" s="25" t="n">
        <v>28.5714285714286</v>
      </c>
      <c r="G49" s="24" t="n">
        <v>80</v>
      </c>
      <c r="H49" s="27" t="n">
        <v>71.4285714285714</v>
      </c>
    </row>
    <row r="50" customFormat="false" ht="12.75" hidden="false" customHeight="false" outlineLevel="0" collapsed="false">
      <c r="B50" s="22" t="s">
        <v>100</v>
      </c>
      <c r="C50" s="23" t="s">
        <v>101</v>
      </c>
      <c r="D50" s="24" t="n">
        <v>200</v>
      </c>
      <c r="E50" s="24" t="n">
        <v>82</v>
      </c>
      <c r="F50" s="25" t="n">
        <v>41</v>
      </c>
      <c r="G50" s="24" t="n">
        <v>118</v>
      </c>
      <c r="H50" s="27" t="n">
        <v>59</v>
      </c>
    </row>
    <row r="51" customFormat="false" ht="12.75" hidden="false" customHeight="false" outlineLevel="0" collapsed="false">
      <c r="B51" s="22" t="s">
        <v>102</v>
      </c>
      <c r="C51" s="23" t="s">
        <v>103</v>
      </c>
      <c r="D51" s="24" t="n">
        <v>46</v>
      </c>
      <c r="E51" s="24" t="n">
        <v>8</v>
      </c>
      <c r="F51" s="25" t="n">
        <v>17.3913043478261</v>
      </c>
      <c r="G51" s="24" t="n">
        <v>38</v>
      </c>
      <c r="H51" s="27" t="n">
        <v>82.6086956521739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 t="n">
        <v>140</v>
      </c>
      <c r="E52" s="24" t="n">
        <v>45</v>
      </c>
      <c r="F52" s="25" t="n">
        <v>32.1428571428571</v>
      </c>
      <c r="G52" s="24" t="n">
        <v>95</v>
      </c>
      <c r="H52" s="27" t="n">
        <v>67.8571428571429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 t="n">
        <v>59</v>
      </c>
      <c r="E53" s="24" t="n">
        <v>23</v>
      </c>
      <c r="F53" s="25" t="n">
        <v>38.9830508474576</v>
      </c>
      <c r="G53" s="24" t="n">
        <v>36</v>
      </c>
      <c r="H53" s="27" t="n">
        <v>61.0169491525424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 t="n">
        <v>16</v>
      </c>
      <c r="E54" s="24" t="n">
        <v>5</v>
      </c>
      <c r="F54" s="25" t="n">
        <v>31.25</v>
      </c>
      <c r="G54" s="24" t="n">
        <v>11</v>
      </c>
      <c r="H54" s="27" t="n">
        <v>68.75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 t="n">
        <v>51</v>
      </c>
      <c r="E55" s="24" t="n">
        <v>12</v>
      </c>
      <c r="F55" s="25" t="n">
        <v>23.5294117647059</v>
      </c>
      <c r="G55" s="24" t="n">
        <v>39</v>
      </c>
      <c r="H55" s="27" t="n">
        <v>76.4705882352941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 t="n">
        <v>17</v>
      </c>
      <c r="E56" s="24" t="n">
        <v>1</v>
      </c>
      <c r="F56" s="25" t="n">
        <v>5.88235294117647</v>
      </c>
      <c r="G56" s="24" t="n">
        <v>16</v>
      </c>
      <c r="H56" s="27" t="n">
        <v>94.1176470588235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 t="n">
        <v>55</v>
      </c>
      <c r="E57" s="24" t="n">
        <v>14</v>
      </c>
      <c r="F57" s="25" t="n">
        <v>25.4545454545455</v>
      </c>
      <c r="G57" s="24" t="n">
        <v>41</v>
      </c>
      <c r="H57" s="27" t="n">
        <v>74.5454545454546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 t="n">
        <v>68</v>
      </c>
      <c r="E58" s="24" t="n">
        <v>21</v>
      </c>
      <c r="F58" s="25" t="n">
        <v>30.8823529411765</v>
      </c>
      <c r="G58" s="24" t="n">
        <v>47</v>
      </c>
      <c r="H58" s="27" t="n">
        <v>69.1176470588235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 t="n">
        <v>110</v>
      </c>
      <c r="E59" s="24" t="n">
        <v>32</v>
      </c>
      <c r="F59" s="25" t="n">
        <v>29.0909090909091</v>
      </c>
      <c r="G59" s="24" t="n">
        <v>78</v>
      </c>
      <c r="H59" s="27" t="n">
        <v>70.9090909090909</v>
      </c>
    </row>
    <row r="60" customFormat="false" ht="12.75" hidden="false" customHeight="false" outlineLevel="0" collapsed="false">
      <c r="B60" s="22" t="s">
        <v>120</v>
      </c>
      <c r="C60" s="23" t="s">
        <v>121</v>
      </c>
      <c r="D60" s="24" t="n">
        <v>257</v>
      </c>
      <c r="E60" s="24" t="n">
        <v>145</v>
      </c>
      <c r="F60" s="25" t="n">
        <v>56.420233463035</v>
      </c>
      <c r="G60" s="24" t="n">
        <v>112</v>
      </c>
      <c r="H60" s="27" t="n">
        <v>43.579766536965</v>
      </c>
    </row>
    <row r="61" customFormat="false" ht="12.75" hidden="false" customHeight="false" outlineLevel="0" collapsed="false">
      <c r="B61" s="22" t="s">
        <v>122</v>
      </c>
      <c r="C61" s="23" t="s">
        <v>123</v>
      </c>
      <c r="D61" s="24" t="n">
        <v>114</v>
      </c>
      <c r="E61" s="24" t="n">
        <v>48</v>
      </c>
      <c r="F61" s="25" t="n">
        <v>42.1052631578947</v>
      </c>
      <c r="G61" s="24" t="n">
        <v>66</v>
      </c>
      <c r="H61" s="27" t="n">
        <v>57.8947368421053</v>
      </c>
    </row>
    <row r="62" customFormat="false" ht="12.75" hidden="false" customHeight="false" outlineLevel="0" collapsed="false">
      <c r="B62" s="22" t="s">
        <v>124</v>
      </c>
      <c r="C62" s="23" t="s">
        <v>125</v>
      </c>
      <c r="D62" s="24" t="n">
        <v>50</v>
      </c>
      <c r="E62" s="24" t="n">
        <v>18</v>
      </c>
      <c r="F62" s="25" t="n">
        <v>36</v>
      </c>
      <c r="G62" s="24" t="n">
        <v>32</v>
      </c>
      <c r="H62" s="27" t="n">
        <v>64</v>
      </c>
    </row>
    <row r="63" s="55" customFormat="true" ht="12.75" hidden="false" customHeight="false" outlineLevel="0" collapsed="false">
      <c r="B63" s="28" t="s">
        <v>126</v>
      </c>
      <c r="C63" s="29" t="s">
        <v>127</v>
      </c>
      <c r="D63" s="14" t="n">
        <v>1765</v>
      </c>
      <c r="E63" s="18" t="n">
        <v>721</v>
      </c>
      <c r="F63" s="19" t="n">
        <v>40.8498583569405</v>
      </c>
      <c r="G63" s="18" t="n">
        <v>1044</v>
      </c>
      <c r="H63" s="21" t="n">
        <v>59.1501416430595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 t="n">
        <v>72</v>
      </c>
      <c r="E64" s="24" t="n">
        <v>14</v>
      </c>
      <c r="F64" s="25" t="n">
        <v>19.4444444444444</v>
      </c>
      <c r="G64" s="24" t="n">
        <v>58</v>
      </c>
      <c r="H64" s="27" t="n">
        <v>80.5555555555556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 t="n">
        <v>38</v>
      </c>
      <c r="E65" s="24" t="n">
        <v>10</v>
      </c>
      <c r="F65" s="25" t="n">
        <v>26.3157894736842</v>
      </c>
      <c r="G65" s="24" t="n">
        <v>28</v>
      </c>
      <c r="H65" s="27" t="n">
        <v>73.6842105263158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24" t="n">
        <v>45</v>
      </c>
      <c r="E66" s="24" t="n">
        <v>23</v>
      </c>
      <c r="F66" s="25" t="n">
        <v>51.1111111111111</v>
      </c>
      <c r="G66" s="24" t="n">
        <v>22</v>
      </c>
      <c r="H66" s="27" t="n">
        <v>48.8888888888889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24" t="n">
        <v>59</v>
      </c>
      <c r="E67" s="24" t="n">
        <v>9</v>
      </c>
      <c r="F67" s="25" t="n">
        <v>15.2542372881356</v>
      </c>
      <c r="G67" s="24" t="n">
        <v>50</v>
      </c>
      <c r="H67" s="27" t="n">
        <v>84.7457627118644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24" t="n">
        <v>13</v>
      </c>
      <c r="E68" s="24" t="n">
        <v>7</v>
      </c>
      <c r="F68" s="25" t="n">
        <v>53.8461538461539</v>
      </c>
      <c r="G68" s="24" t="n">
        <v>6</v>
      </c>
      <c r="H68" s="27" t="n">
        <v>46.1538461538462</v>
      </c>
    </row>
    <row r="69" customFormat="false" ht="12.75" hidden="false" customHeight="false" outlineLevel="0" collapsed="false">
      <c r="B69" s="33" t="s">
        <v>138</v>
      </c>
      <c r="C69" s="23" t="s">
        <v>139</v>
      </c>
      <c r="D69" s="24" t="n">
        <v>135</v>
      </c>
      <c r="E69" s="24" t="n">
        <v>61</v>
      </c>
      <c r="F69" s="25" t="n">
        <v>45.1851851851852</v>
      </c>
      <c r="G69" s="24" t="n">
        <v>74</v>
      </c>
      <c r="H69" s="27" t="n">
        <v>54.8148148148148</v>
      </c>
    </row>
    <row r="70" customFormat="false" ht="12.75" hidden="false" customHeight="false" outlineLevel="0" collapsed="false">
      <c r="B70" s="33" t="s">
        <v>140</v>
      </c>
      <c r="C70" s="23" t="s">
        <v>141</v>
      </c>
      <c r="D70" s="24" t="n">
        <v>79</v>
      </c>
      <c r="E70" s="24" t="n">
        <v>31</v>
      </c>
      <c r="F70" s="25" t="n">
        <v>39.2405063291139</v>
      </c>
      <c r="G70" s="24" t="n">
        <v>48</v>
      </c>
      <c r="H70" s="27" t="n">
        <v>60.7594936708861</v>
      </c>
    </row>
    <row r="71" customFormat="false" ht="12.75" hidden="false" customHeight="false" outlineLevel="0" collapsed="false">
      <c r="B71" s="22" t="s">
        <v>142</v>
      </c>
      <c r="C71" s="23" t="s">
        <v>143</v>
      </c>
      <c r="D71" s="24" t="n">
        <v>41</v>
      </c>
      <c r="E71" s="24" t="n">
        <v>21</v>
      </c>
      <c r="F71" s="25" t="n">
        <v>51.219512195122</v>
      </c>
      <c r="G71" s="24" t="n">
        <v>20</v>
      </c>
      <c r="H71" s="27" t="n">
        <v>48.7804878048781</v>
      </c>
    </row>
    <row r="72" customFormat="false" ht="12.75" hidden="false" customHeight="false" outlineLevel="0" collapsed="false">
      <c r="B72" s="22" t="s">
        <v>144</v>
      </c>
      <c r="C72" s="23" t="s">
        <v>145</v>
      </c>
      <c r="D72" s="24" t="n">
        <v>30</v>
      </c>
      <c r="E72" s="24" t="n">
        <v>7</v>
      </c>
      <c r="F72" s="25" t="n">
        <v>23.3333333333333</v>
      </c>
      <c r="G72" s="24" t="n">
        <v>23</v>
      </c>
      <c r="H72" s="27" t="n">
        <v>76.6666666666667</v>
      </c>
    </row>
    <row r="73" customFormat="false" ht="12.75" hidden="false" customHeight="false" outlineLevel="0" collapsed="false">
      <c r="B73" s="22" t="s">
        <v>146</v>
      </c>
      <c r="C73" s="23" t="s">
        <v>147</v>
      </c>
      <c r="D73" s="24" t="n">
        <v>160</v>
      </c>
      <c r="E73" s="24" t="n">
        <v>43</v>
      </c>
      <c r="F73" s="25" t="n">
        <v>26.875</v>
      </c>
      <c r="G73" s="24" t="n">
        <v>117</v>
      </c>
      <c r="H73" s="27" t="n">
        <v>73.125</v>
      </c>
    </row>
    <row r="74" customFormat="false" ht="12.75" hidden="false" customHeight="false" outlineLevel="0" collapsed="false">
      <c r="B74" s="33" t="s">
        <v>148</v>
      </c>
      <c r="C74" s="23" t="s">
        <v>149</v>
      </c>
      <c r="D74" s="24" t="n">
        <v>43</v>
      </c>
      <c r="E74" s="24" t="n">
        <v>17</v>
      </c>
      <c r="F74" s="25" t="n">
        <v>39.5348837209302</v>
      </c>
      <c r="G74" s="24" t="n">
        <v>26</v>
      </c>
      <c r="H74" s="27" t="n">
        <v>60.4651162790698</v>
      </c>
    </row>
    <row r="75" customFormat="false" ht="12.75" hidden="false" customHeight="false" outlineLevel="0" collapsed="false">
      <c r="B75" s="22" t="s">
        <v>150</v>
      </c>
      <c r="C75" s="23" t="s">
        <v>151</v>
      </c>
      <c r="D75" s="24" t="n">
        <v>33</v>
      </c>
      <c r="E75" s="24" t="n">
        <v>19</v>
      </c>
      <c r="F75" s="25" t="n">
        <v>57.5757575757576</v>
      </c>
      <c r="G75" s="24" t="n">
        <v>14</v>
      </c>
      <c r="H75" s="27" t="n">
        <v>42.4242424242424</v>
      </c>
    </row>
    <row r="76" customFormat="false" ht="12.75" hidden="false" customHeight="false" outlineLevel="0" collapsed="false">
      <c r="B76" s="22" t="s">
        <v>152</v>
      </c>
      <c r="C76" s="23" t="s">
        <v>153</v>
      </c>
      <c r="D76" s="24" t="n">
        <v>233</v>
      </c>
      <c r="E76" s="24" t="n">
        <v>89</v>
      </c>
      <c r="F76" s="25" t="n">
        <v>38.1974248927039</v>
      </c>
      <c r="G76" s="24" t="n">
        <v>144</v>
      </c>
      <c r="H76" s="27" t="n">
        <v>61.8025751072961</v>
      </c>
    </row>
    <row r="77" customFormat="false" ht="12.75" hidden="false" customHeight="false" outlineLevel="0" collapsed="false">
      <c r="B77" s="22" t="s">
        <v>154</v>
      </c>
      <c r="C77" s="23" t="s">
        <v>155</v>
      </c>
      <c r="D77" s="24" t="n">
        <v>304</v>
      </c>
      <c r="E77" s="24" t="n">
        <v>134</v>
      </c>
      <c r="F77" s="25" t="n">
        <v>44.0789473684211</v>
      </c>
      <c r="G77" s="24" t="n">
        <v>170</v>
      </c>
      <c r="H77" s="27" t="n">
        <v>55.921052631579</v>
      </c>
    </row>
    <row r="78" customFormat="false" ht="12.75" hidden="false" customHeight="false" outlineLevel="0" collapsed="false">
      <c r="B78" s="22" t="s">
        <v>156</v>
      </c>
      <c r="C78" s="23" t="s">
        <v>157</v>
      </c>
      <c r="D78" s="24" t="n">
        <v>47</v>
      </c>
      <c r="E78" s="24" t="n">
        <v>12</v>
      </c>
      <c r="F78" s="25" t="n">
        <v>25.531914893617</v>
      </c>
      <c r="G78" s="24" t="n">
        <v>35</v>
      </c>
      <c r="H78" s="27" t="n">
        <v>74.468085106383</v>
      </c>
    </row>
    <row r="79" customFormat="false" ht="12.75" hidden="false" customHeight="false" outlineLevel="0" collapsed="false">
      <c r="B79" s="22" t="s">
        <v>158</v>
      </c>
      <c r="C79" s="23" t="s">
        <v>159</v>
      </c>
      <c r="D79" s="24" t="n">
        <v>106</v>
      </c>
      <c r="E79" s="24" t="n">
        <v>25</v>
      </c>
      <c r="F79" s="25" t="n">
        <v>23.5849056603774</v>
      </c>
      <c r="G79" s="24" t="n">
        <v>81</v>
      </c>
      <c r="H79" s="27" t="n">
        <v>76.4150943396226</v>
      </c>
    </row>
    <row r="80" customFormat="false" ht="12.75" hidden="false" customHeight="false" outlineLevel="0" collapsed="false">
      <c r="B80" s="22" t="s">
        <v>160</v>
      </c>
      <c r="C80" s="23" t="s">
        <v>161</v>
      </c>
      <c r="D80" s="24" t="n">
        <v>327</v>
      </c>
      <c r="E80" s="24" t="n">
        <v>199</v>
      </c>
      <c r="F80" s="25" t="n">
        <v>60.8562691131499</v>
      </c>
      <c r="G80" s="24" t="n">
        <v>128</v>
      </c>
      <c r="H80" s="27" t="n">
        <v>39.1437308868502</v>
      </c>
    </row>
    <row r="81" s="55" customFormat="true" ht="12.75" hidden="false" customHeight="false" outlineLevel="0" collapsed="false">
      <c r="B81" s="28" t="s">
        <v>162</v>
      </c>
      <c r="C81" s="29" t="s">
        <v>163</v>
      </c>
      <c r="D81" s="14" t="n">
        <v>5891</v>
      </c>
      <c r="E81" s="18" t="n">
        <v>3028</v>
      </c>
      <c r="F81" s="19" t="n">
        <v>51.4004413512137</v>
      </c>
      <c r="G81" s="18" t="n">
        <v>2863</v>
      </c>
      <c r="H81" s="21" t="n">
        <v>48.5995586487863</v>
      </c>
    </row>
    <row r="82" customFormat="false" ht="12.75" hidden="false" customHeight="false" outlineLevel="0" collapsed="false">
      <c r="B82" s="22" t="s">
        <v>164</v>
      </c>
      <c r="C82" s="23" t="s">
        <v>165</v>
      </c>
      <c r="D82" s="24" t="n">
        <v>127</v>
      </c>
      <c r="E82" s="24" t="n">
        <v>53</v>
      </c>
      <c r="F82" s="25" t="n">
        <v>41.7322834645669</v>
      </c>
      <c r="G82" s="24" t="n">
        <v>74</v>
      </c>
      <c r="H82" s="27" t="n">
        <v>58.2677165354331</v>
      </c>
    </row>
    <row r="83" customFormat="false" ht="12.75" hidden="false" customHeight="false" outlineLevel="0" collapsed="false">
      <c r="B83" s="22" t="s">
        <v>166</v>
      </c>
      <c r="C83" s="23" t="s">
        <v>167</v>
      </c>
      <c r="D83" s="24" t="n">
        <v>30</v>
      </c>
      <c r="E83" s="24" t="n">
        <v>17</v>
      </c>
      <c r="F83" s="25" t="n">
        <v>56.6666666666667</v>
      </c>
      <c r="G83" s="24" t="n">
        <v>13</v>
      </c>
      <c r="H83" s="27" t="n">
        <v>43.3333333333333</v>
      </c>
    </row>
    <row r="84" customFormat="false" ht="12.75" hidden="false" customHeight="false" outlineLevel="0" collapsed="false">
      <c r="B84" s="22" t="s">
        <v>168</v>
      </c>
      <c r="C84" s="23" t="s">
        <v>169</v>
      </c>
      <c r="D84" s="24" t="n">
        <v>49</v>
      </c>
      <c r="E84" s="24" t="n">
        <v>17</v>
      </c>
      <c r="F84" s="25" t="n">
        <v>34.6938775510204</v>
      </c>
      <c r="G84" s="24" t="n">
        <v>32</v>
      </c>
      <c r="H84" s="27" t="n">
        <v>65.3061224489796</v>
      </c>
    </row>
    <row r="85" customFormat="false" ht="12.75" hidden="false" customHeight="false" outlineLevel="0" collapsed="false">
      <c r="B85" s="22" t="s">
        <v>170</v>
      </c>
      <c r="C85" s="23" t="s">
        <v>171</v>
      </c>
      <c r="D85" s="24" t="n">
        <v>149</v>
      </c>
      <c r="E85" s="24" t="n">
        <v>51</v>
      </c>
      <c r="F85" s="25" t="n">
        <v>34.2281879194631</v>
      </c>
      <c r="G85" s="24" t="n">
        <v>98</v>
      </c>
      <c r="H85" s="27" t="n">
        <v>65.7718120805369</v>
      </c>
    </row>
    <row r="86" customFormat="false" ht="12.75" hidden="false" customHeight="false" outlineLevel="0" collapsed="false">
      <c r="B86" s="22" t="s">
        <v>172</v>
      </c>
      <c r="C86" s="23" t="s">
        <v>173</v>
      </c>
      <c r="D86" s="24" t="n">
        <v>18</v>
      </c>
      <c r="E86" s="24" t="n">
        <v>7</v>
      </c>
      <c r="F86" s="25" t="n">
        <v>38.8888888888889</v>
      </c>
      <c r="G86" s="24" t="n">
        <v>11</v>
      </c>
      <c r="H86" s="27" t="n">
        <v>61.1111111111111</v>
      </c>
    </row>
    <row r="87" customFormat="false" ht="12.75" hidden="false" customHeight="false" outlineLevel="0" collapsed="false">
      <c r="B87" s="22" t="s">
        <v>174</v>
      </c>
      <c r="C87" s="23" t="s">
        <v>175</v>
      </c>
      <c r="D87" s="24" t="n">
        <v>527</v>
      </c>
      <c r="E87" s="24" t="n">
        <v>246</v>
      </c>
      <c r="F87" s="25" t="n">
        <v>46.6793168880455</v>
      </c>
      <c r="G87" s="24" t="n">
        <v>281</v>
      </c>
      <c r="H87" s="27" t="n">
        <v>53.3206831119545</v>
      </c>
    </row>
    <row r="88" customFormat="false" ht="12.75" hidden="false" customHeight="false" outlineLevel="0" collapsed="false">
      <c r="B88" s="22" t="s">
        <v>176</v>
      </c>
      <c r="C88" s="23" t="s">
        <v>177</v>
      </c>
      <c r="D88" s="24" t="n">
        <v>183</v>
      </c>
      <c r="E88" s="24" t="n">
        <v>92</v>
      </c>
      <c r="F88" s="25" t="n">
        <v>50.2732240437159</v>
      </c>
      <c r="G88" s="24" t="n">
        <v>91</v>
      </c>
      <c r="H88" s="27" t="n">
        <v>49.7267759562842</v>
      </c>
    </row>
    <row r="89" customFormat="false" ht="12.75" hidden="false" customHeight="false" outlineLevel="0" collapsed="false">
      <c r="B89" s="22" t="s">
        <v>178</v>
      </c>
      <c r="C89" s="23" t="s">
        <v>179</v>
      </c>
      <c r="D89" s="24" t="n">
        <v>148</v>
      </c>
      <c r="E89" s="24" t="n">
        <v>85</v>
      </c>
      <c r="F89" s="25" t="n">
        <v>57.4324324324324</v>
      </c>
      <c r="G89" s="24" t="n">
        <v>63</v>
      </c>
      <c r="H89" s="27" t="n">
        <v>42.5675675675676</v>
      </c>
    </row>
    <row r="90" customFormat="false" ht="12.75" hidden="false" customHeight="false" outlineLevel="0" collapsed="false">
      <c r="B90" s="22" t="s">
        <v>180</v>
      </c>
      <c r="C90" s="23" t="s">
        <v>181</v>
      </c>
      <c r="D90" s="24" t="n">
        <v>437</v>
      </c>
      <c r="E90" s="24" t="n">
        <v>255</v>
      </c>
      <c r="F90" s="25" t="n">
        <v>58.3524027459954</v>
      </c>
      <c r="G90" s="24" t="n">
        <v>182</v>
      </c>
      <c r="H90" s="27" t="n">
        <v>41.6475972540046</v>
      </c>
    </row>
    <row r="91" customFormat="false" ht="12.75" hidden="false" customHeight="false" outlineLevel="0" collapsed="false">
      <c r="B91" s="22" t="s">
        <v>182</v>
      </c>
      <c r="C91" s="23" t="s">
        <v>183</v>
      </c>
      <c r="D91" s="24" t="n">
        <v>78</v>
      </c>
      <c r="E91" s="24" t="n">
        <v>39</v>
      </c>
      <c r="F91" s="25" t="n">
        <v>50</v>
      </c>
      <c r="G91" s="24" t="n">
        <v>39</v>
      </c>
      <c r="H91" s="27" t="n">
        <v>50</v>
      </c>
    </row>
    <row r="92" customFormat="false" ht="12.75" hidden="false" customHeight="false" outlineLevel="0" collapsed="false">
      <c r="B92" s="22" t="s">
        <v>184</v>
      </c>
      <c r="C92" s="23" t="s">
        <v>185</v>
      </c>
      <c r="D92" s="24" t="n">
        <v>395</v>
      </c>
      <c r="E92" s="24" t="n">
        <v>113</v>
      </c>
      <c r="F92" s="25" t="n">
        <v>28.6075949367089</v>
      </c>
      <c r="G92" s="24" t="n">
        <v>282</v>
      </c>
      <c r="H92" s="27" t="n">
        <v>71.3924050632911</v>
      </c>
    </row>
    <row r="93" customFormat="false" ht="12.75" hidden="false" customHeight="false" outlineLevel="0" collapsed="false">
      <c r="B93" s="22" t="s">
        <v>186</v>
      </c>
      <c r="C93" s="23" t="s">
        <v>187</v>
      </c>
      <c r="D93" s="24" t="n">
        <v>69</v>
      </c>
      <c r="E93" s="24" t="n">
        <v>40</v>
      </c>
      <c r="F93" s="25" t="n">
        <v>57.9710144927536</v>
      </c>
      <c r="G93" s="24" t="n">
        <v>29</v>
      </c>
      <c r="H93" s="27" t="n">
        <v>42.0289855072464</v>
      </c>
    </row>
    <row r="94" customFormat="false" ht="12.75" hidden="false" customHeight="false" outlineLevel="0" collapsed="false">
      <c r="B94" s="22" t="s">
        <v>188</v>
      </c>
      <c r="C94" s="23" t="s">
        <v>189</v>
      </c>
      <c r="D94" s="24" t="n">
        <v>531</v>
      </c>
      <c r="E94" s="24" t="n">
        <v>436</v>
      </c>
      <c r="F94" s="25" t="n">
        <v>82.1092278719397</v>
      </c>
      <c r="G94" s="24" t="n">
        <v>95</v>
      </c>
      <c r="H94" s="27" t="n">
        <v>17.8907721280603</v>
      </c>
    </row>
    <row r="95" customFormat="false" ht="12.75" hidden="false" customHeight="false" outlineLevel="0" collapsed="false">
      <c r="B95" s="22" t="s">
        <v>190</v>
      </c>
      <c r="C95" s="23" t="s">
        <v>191</v>
      </c>
      <c r="D95" s="24" t="n">
        <v>193</v>
      </c>
      <c r="E95" s="24" t="n">
        <v>93</v>
      </c>
      <c r="F95" s="25" t="n">
        <v>48.1865284974093</v>
      </c>
      <c r="G95" s="24" t="n">
        <v>100</v>
      </c>
      <c r="H95" s="27" t="n">
        <v>51.8134715025907</v>
      </c>
    </row>
    <row r="96" customFormat="false" ht="12.75" hidden="false" customHeight="false" outlineLevel="0" collapsed="false">
      <c r="B96" s="22" t="s">
        <v>192</v>
      </c>
      <c r="C96" s="23" t="s">
        <v>193</v>
      </c>
      <c r="D96" s="24" t="n">
        <v>723</v>
      </c>
      <c r="E96" s="24" t="n">
        <v>422</v>
      </c>
      <c r="F96" s="25" t="n">
        <v>58.3679114799447</v>
      </c>
      <c r="G96" s="24" t="n">
        <v>301</v>
      </c>
      <c r="H96" s="27" t="n">
        <v>41.6320885200553</v>
      </c>
    </row>
    <row r="97" customFormat="false" ht="12.75" hidden="false" customHeight="false" outlineLevel="0" collapsed="false">
      <c r="B97" s="22" t="s">
        <v>194</v>
      </c>
      <c r="C97" s="23" t="s">
        <v>195</v>
      </c>
      <c r="D97" s="24" t="n">
        <v>57</v>
      </c>
      <c r="E97" s="24" t="n">
        <v>15</v>
      </c>
      <c r="F97" s="25" t="n">
        <v>26.3157894736842</v>
      </c>
      <c r="G97" s="24" t="n">
        <v>42</v>
      </c>
      <c r="H97" s="27" t="n">
        <v>73.6842105263158</v>
      </c>
    </row>
    <row r="98" customFormat="false" ht="12.75" hidden="false" customHeight="false" outlineLevel="0" collapsed="false">
      <c r="B98" s="22" t="s">
        <v>196</v>
      </c>
      <c r="C98" s="23" t="s">
        <v>197</v>
      </c>
      <c r="D98" s="24" t="n">
        <v>1355</v>
      </c>
      <c r="E98" s="24" t="n">
        <v>709</v>
      </c>
      <c r="F98" s="25" t="n">
        <v>52.3247232472325</v>
      </c>
      <c r="G98" s="24" t="n">
        <v>646</v>
      </c>
      <c r="H98" s="27" t="n">
        <v>47.6752767527675</v>
      </c>
    </row>
    <row r="99" customFormat="false" ht="12.75" hidden="false" customHeight="false" outlineLevel="0" collapsed="false">
      <c r="B99" s="22" t="s">
        <v>198</v>
      </c>
      <c r="C99" s="23" t="s">
        <v>199</v>
      </c>
      <c r="D99" s="24" t="n">
        <v>103</v>
      </c>
      <c r="E99" s="24" t="n">
        <v>47</v>
      </c>
      <c r="F99" s="25" t="n">
        <v>45.6310679611651</v>
      </c>
      <c r="G99" s="24" t="n">
        <v>56</v>
      </c>
      <c r="H99" s="27" t="n">
        <v>54.368932038835</v>
      </c>
    </row>
    <row r="100" customFormat="false" ht="12.75" hidden="false" customHeight="false" outlineLevel="0" collapsed="false">
      <c r="B100" s="22" t="s">
        <v>200</v>
      </c>
      <c r="C100" s="23" t="s">
        <v>201</v>
      </c>
      <c r="D100" s="24" t="n">
        <v>53</v>
      </c>
      <c r="E100" s="24" t="n">
        <v>18</v>
      </c>
      <c r="F100" s="25" t="n">
        <v>33.9622641509434</v>
      </c>
      <c r="G100" s="24" t="n">
        <v>35</v>
      </c>
      <c r="H100" s="27" t="n">
        <v>66.0377358490566</v>
      </c>
    </row>
    <row r="101" customFormat="false" ht="12.75" hidden="false" customHeight="false" outlineLevel="0" collapsed="false">
      <c r="B101" s="22" t="s">
        <v>202</v>
      </c>
      <c r="C101" s="23" t="s">
        <v>203</v>
      </c>
      <c r="D101" s="24" t="n">
        <v>114</v>
      </c>
      <c r="E101" s="24" t="n">
        <v>50</v>
      </c>
      <c r="F101" s="25" t="n">
        <v>43.859649122807</v>
      </c>
      <c r="G101" s="24" t="n">
        <v>64</v>
      </c>
      <c r="H101" s="27" t="n">
        <v>56.140350877193</v>
      </c>
    </row>
    <row r="102" customFormat="false" ht="12.75" hidden="false" customHeight="false" outlineLevel="0" collapsed="false">
      <c r="B102" s="22" t="s">
        <v>204</v>
      </c>
      <c r="C102" s="23" t="s">
        <v>205</v>
      </c>
      <c r="D102" s="24" t="n">
        <v>114</v>
      </c>
      <c r="E102" s="24" t="n">
        <v>41</v>
      </c>
      <c r="F102" s="25" t="n">
        <v>35.9649122807018</v>
      </c>
      <c r="G102" s="24" t="n">
        <v>73</v>
      </c>
      <c r="H102" s="27" t="n">
        <v>64.0350877192983</v>
      </c>
    </row>
    <row r="103" customFormat="false" ht="12.75" hidden="false" customHeight="false" outlineLevel="0" collapsed="false">
      <c r="B103" s="22" t="s">
        <v>206</v>
      </c>
      <c r="C103" s="23" t="s">
        <v>207</v>
      </c>
      <c r="D103" s="24" t="n">
        <v>140</v>
      </c>
      <c r="E103" s="24" t="n">
        <v>44</v>
      </c>
      <c r="F103" s="25" t="n">
        <v>31.4285714285714</v>
      </c>
      <c r="G103" s="24" t="n">
        <v>96</v>
      </c>
      <c r="H103" s="27" t="n">
        <v>68.5714285714286</v>
      </c>
    </row>
    <row r="104" customFormat="false" ht="12.75" hidden="false" customHeight="false" outlineLevel="0" collapsed="false">
      <c r="B104" s="22" t="s">
        <v>208</v>
      </c>
      <c r="C104" s="23" t="s">
        <v>209</v>
      </c>
      <c r="D104" s="24" t="n">
        <v>298</v>
      </c>
      <c r="E104" s="24" t="n">
        <v>138</v>
      </c>
      <c r="F104" s="25" t="n">
        <v>46.3087248322148</v>
      </c>
      <c r="G104" s="24" t="n">
        <v>160</v>
      </c>
      <c r="H104" s="27" t="n">
        <v>53.6912751677852</v>
      </c>
    </row>
    <row r="105" s="55" customFormat="true" ht="12.75" hidden="false" customHeight="false" outlineLevel="0" collapsed="false">
      <c r="B105" s="28" t="s">
        <v>210</v>
      </c>
      <c r="C105" s="29" t="s">
        <v>211</v>
      </c>
      <c r="D105" s="14" t="n">
        <v>2276</v>
      </c>
      <c r="E105" s="18" t="n">
        <v>867</v>
      </c>
      <c r="F105" s="19" t="n">
        <v>38.0931458699473</v>
      </c>
      <c r="G105" s="18" t="n">
        <v>1409</v>
      </c>
      <c r="H105" s="21" t="n">
        <v>61.9068541300527</v>
      </c>
    </row>
    <row r="106" customFormat="false" ht="12.75" hidden="false" customHeight="false" outlineLevel="0" collapsed="false">
      <c r="B106" s="34" t="s">
        <v>212</v>
      </c>
      <c r="C106" s="35" t="s">
        <v>213</v>
      </c>
      <c r="D106" s="36" t="n">
        <v>199</v>
      </c>
      <c r="E106" s="24" t="n">
        <v>76</v>
      </c>
      <c r="F106" s="25" t="n">
        <v>38.1909547738693</v>
      </c>
      <c r="G106" s="24" t="n">
        <v>123</v>
      </c>
      <c r="H106" s="27" t="n">
        <v>61.8090452261307</v>
      </c>
    </row>
    <row r="107" customFormat="false" ht="12.75" hidden="false" customHeight="false" outlineLevel="0" collapsed="false">
      <c r="B107" s="34" t="s">
        <v>214</v>
      </c>
      <c r="C107" s="35" t="s">
        <v>215</v>
      </c>
      <c r="D107" s="36" t="n">
        <v>319</v>
      </c>
      <c r="E107" s="24" t="n">
        <v>108</v>
      </c>
      <c r="F107" s="25" t="n">
        <v>33.8557993730408</v>
      </c>
      <c r="G107" s="24" t="n">
        <v>211</v>
      </c>
      <c r="H107" s="27" t="n">
        <v>66.1442006269593</v>
      </c>
    </row>
    <row r="108" customFormat="false" ht="12.75" hidden="false" customHeight="false" outlineLevel="0" collapsed="false">
      <c r="B108" s="34" t="s">
        <v>216</v>
      </c>
      <c r="C108" s="35" t="s">
        <v>217</v>
      </c>
      <c r="D108" s="36" t="n">
        <v>45</v>
      </c>
      <c r="E108" s="24" t="n">
        <v>12</v>
      </c>
      <c r="F108" s="25" t="n">
        <v>26.6666666666667</v>
      </c>
      <c r="G108" s="24" t="n">
        <v>33</v>
      </c>
      <c r="H108" s="27" t="n">
        <v>73.3333333333333</v>
      </c>
    </row>
    <row r="109" customFormat="false" ht="12.75" hidden="false" customHeight="false" outlineLevel="0" collapsed="false">
      <c r="B109" s="34" t="s">
        <v>218</v>
      </c>
      <c r="C109" s="35" t="s">
        <v>219</v>
      </c>
      <c r="D109" s="36" t="n">
        <v>50</v>
      </c>
      <c r="E109" s="24" t="n">
        <v>22</v>
      </c>
      <c r="F109" s="25" t="n">
        <v>44</v>
      </c>
      <c r="G109" s="24" t="n">
        <v>28</v>
      </c>
      <c r="H109" s="27" t="n">
        <v>56</v>
      </c>
    </row>
    <row r="110" customFormat="false" ht="12.75" hidden="false" customHeight="false" outlineLevel="0" collapsed="false">
      <c r="B110" s="34" t="s">
        <v>220</v>
      </c>
      <c r="C110" s="35" t="s">
        <v>221</v>
      </c>
      <c r="D110" s="36" t="n">
        <v>140</v>
      </c>
      <c r="E110" s="24" t="n">
        <v>19</v>
      </c>
      <c r="F110" s="25" t="n">
        <v>13.5714285714286</v>
      </c>
      <c r="G110" s="24" t="n">
        <v>121</v>
      </c>
      <c r="H110" s="27" t="n">
        <v>86.4285714285714</v>
      </c>
    </row>
    <row r="111" customFormat="false" ht="12.75" hidden="false" customHeight="false" outlineLevel="0" collapsed="false">
      <c r="B111" s="34" t="s">
        <v>222</v>
      </c>
      <c r="C111" s="35" t="s">
        <v>223</v>
      </c>
      <c r="D111" s="36" t="n">
        <v>31</v>
      </c>
      <c r="E111" s="24" t="n">
        <v>8</v>
      </c>
      <c r="F111" s="25" t="n">
        <v>25.8064516129032</v>
      </c>
      <c r="G111" s="24" t="n">
        <v>23</v>
      </c>
      <c r="H111" s="27" t="n">
        <v>74.1935483870968</v>
      </c>
    </row>
    <row r="112" customFormat="false" ht="12.75" hidden="false" customHeight="false" outlineLevel="0" collapsed="false">
      <c r="B112" s="34" t="s">
        <v>224</v>
      </c>
      <c r="C112" s="35" t="s">
        <v>225</v>
      </c>
      <c r="D112" s="36" t="n">
        <v>172</v>
      </c>
      <c r="E112" s="24" t="n">
        <v>113</v>
      </c>
      <c r="F112" s="25" t="n">
        <v>65.6976744186047</v>
      </c>
      <c r="G112" s="24" t="n">
        <v>59</v>
      </c>
      <c r="H112" s="27" t="n">
        <v>34.3023255813954</v>
      </c>
    </row>
    <row r="113" customFormat="false" ht="12.75" hidden="false" customHeight="false" outlineLevel="0" collapsed="false">
      <c r="B113" s="34" t="s">
        <v>226</v>
      </c>
      <c r="C113" s="35" t="s">
        <v>227</v>
      </c>
      <c r="D113" s="36" t="n">
        <v>103</v>
      </c>
      <c r="E113" s="24" t="n">
        <v>47</v>
      </c>
      <c r="F113" s="25" t="n">
        <v>45.6310679611651</v>
      </c>
      <c r="G113" s="24" t="n">
        <v>56</v>
      </c>
      <c r="H113" s="27" t="n">
        <v>54.368932038835</v>
      </c>
    </row>
    <row r="114" customFormat="false" ht="12.75" hidden="false" customHeight="false" outlineLevel="0" collapsed="false">
      <c r="B114" s="34" t="s">
        <v>228</v>
      </c>
      <c r="C114" s="35" t="s">
        <v>229</v>
      </c>
      <c r="D114" s="36" t="n">
        <v>87</v>
      </c>
      <c r="E114" s="24" t="n">
        <v>28</v>
      </c>
      <c r="F114" s="25" t="n">
        <v>32.183908045977</v>
      </c>
      <c r="G114" s="24" t="n">
        <v>59</v>
      </c>
      <c r="H114" s="27" t="n">
        <v>67.816091954023</v>
      </c>
    </row>
    <row r="115" customFormat="false" ht="12.75" hidden="false" customHeight="false" outlineLevel="0" collapsed="false">
      <c r="B115" s="34" t="s">
        <v>230</v>
      </c>
      <c r="C115" s="35" t="s">
        <v>231</v>
      </c>
      <c r="D115" s="36" t="n">
        <v>26</v>
      </c>
      <c r="E115" s="24" t="n">
        <v>14</v>
      </c>
      <c r="F115" s="25" t="n">
        <v>53.8461538461539</v>
      </c>
      <c r="G115" s="24" t="n">
        <v>12</v>
      </c>
      <c r="H115" s="27" t="n">
        <v>46.1538461538462</v>
      </c>
    </row>
    <row r="116" customFormat="false" ht="12.75" hidden="false" customHeight="false" outlineLevel="0" collapsed="false">
      <c r="B116" s="34" t="s">
        <v>232</v>
      </c>
      <c r="C116" s="35" t="s">
        <v>233</v>
      </c>
      <c r="D116" s="36" t="n">
        <v>115</v>
      </c>
      <c r="E116" s="24" t="n">
        <v>60</v>
      </c>
      <c r="F116" s="25" t="n">
        <v>52.1739130434783</v>
      </c>
      <c r="G116" s="24" t="n">
        <v>55</v>
      </c>
      <c r="H116" s="27" t="n">
        <v>47.8260869565217</v>
      </c>
    </row>
    <row r="117" customFormat="false" ht="12.75" hidden="false" customHeight="false" outlineLevel="0" collapsed="false">
      <c r="B117" s="34" t="s">
        <v>234</v>
      </c>
      <c r="C117" s="35" t="s">
        <v>235</v>
      </c>
      <c r="D117" s="36" t="n">
        <v>64</v>
      </c>
      <c r="E117" s="24" t="n">
        <v>30</v>
      </c>
      <c r="F117" s="25" t="n">
        <v>46.875</v>
      </c>
      <c r="G117" s="24" t="n">
        <v>34</v>
      </c>
      <c r="H117" s="27" t="n">
        <v>53.125</v>
      </c>
    </row>
    <row r="118" customFormat="false" ht="12.75" hidden="false" customHeight="false" outlineLevel="0" collapsed="false">
      <c r="B118" s="34" t="s">
        <v>236</v>
      </c>
      <c r="C118" s="35" t="s">
        <v>237</v>
      </c>
      <c r="D118" s="36" t="n">
        <v>62</v>
      </c>
      <c r="E118" s="24" t="n">
        <v>51</v>
      </c>
      <c r="F118" s="25" t="n">
        <v>82.258064516129</v>
      </c>
      <c r="G118" s="24" t="n">
        <v>11</v>
      </c>
      <c r="H118" s="27" t="n">
        <v>17.741935483871</v>
      </c>
    </row>
    <row r="119" customFormat="false" ht="12.75" hidden="false" customHeight="false" outlineLevel="0" collapsed="false">
      <c r="B119" s="34" t="s">
        <v>238</v>
      </c>
      <c r="C119" s="35" t="s">
        <v>239</v>
      </c>
      <c r="D119" s="36" t="n">
        <v>36</v>
      </c>
      <c r="E119" s="24" t="n">
        <v>5</v>
      </c>
      <c r="F119" s="25" t="n">
        <v>13.8888888888889</v>
      </c>
      <c r="G119" s="24" t="n">
        <v>31</v>
      </c>
      <c r="H119" s="27" t="n">
        <v>86.1111111111111</v>
      </c>
    </row>
    <row r="120" customFormat="false" ht="12.75" hidden="false" customHeight="false" outlineLevel="0" collapsed="false">
      <c r="B120" s="34" t="s">
        <v>240</v>
      </c>
      <c r="C120" s="35" t="s">
        <v>241</v>
      </c>
      <c r="D120" s="36" t="n">
        <v>49</v>
      </c>
      <c r="E120" s="24" t="n">
        <v>14</v>
      </c>
      <c r="F120" s="25" t="n">
        <v>28.5714285714286</v>
      </c>
      <c r="G120" s="24" t="n">
        <v>35</v>
      </c>
      <c r="H120" s="27" t="n">
        <v>71.4285714285714</v>
      </c>
    </row>
    <row r="121" customFormat="false" ht="12.75" hidden="false" customHeight="false" outlineLevel="0" collapsed="false">
      <c r="B121" s="34" t="s">
        <v>242</v>
      </c>
      <c r="C121" s="35" t="s">
        <v>243</v>
      </c>
      <c r="D121" s="36" t="n">
        <v>127</v>
      </c>
      <c r="E121" s="24" t="n">
        <v>37</v>
      </c>
      <c r="F121" s="25" t="n">
        <v>29.1338582677165</v>
      </c>
      <c r="G121" s="24" t="n">
        <v>90</v>
      </c>
      <c r="H121" s="27" t="n">
        <v>70.8661417322835</v>
      </c>
    </row>
    <row r="122" customFormat="false" ht="12.75" hidden="false" customHeight="false" outlineLevel="0" collapsed="false">
      <c r="B122" s="34" t="s">
        <v>244</v>
      </c>
      <c r="C122" s="35" t="s">
        <v>245</v>
      </c>
      <c r="D122" s="36" t="n">
        <v>104</v>
      </c>
      <c r="E122" s="24" t="n">
        <v>35</v>
      </c>
      <c r="F122" s="25" t="n">
        <v>33.6538461538462</v>
      </c>
      <c r="G122" s="24" t="n">
        <v>69</v>
      </c>
      <c r="H122" s="27" t="n">
        <v>66.3461538461538</v>
      </c>
    </row>
    <row r="123" customFormat="false" ht="12.75" hidden="false" customHeight="false" outlineLevel="0" collapsed="false">
      <c r="B123" s="34" t="s">
        <v>246</v>
      </c>
      <c r="C123" s="35" t="s">
        <v>247</v>
      </c>
      <c r="D123" s="36" t="n">
        <v>95</v>
      </c>
      <c r="E123" s="24" t="n">
        <v>42</v>
      </c>
      <c r="F123" s="25" t="n">
        <v>44.2105263157895</v>
      </c>
      <c r="G123" s="24" t="n">
        <v>53</v>
      </c>
      <c r="H123" s="27" t="n">
        <v>55.7894736842105</v>
      </c>
    </row>
    <row r="124" customFormat="false" ht="12.75" hidden="false" customHeight="false" outlineLevel="0" collapsed="false">
      <c r="B124" s="34" t="s">
        <v>248</v>
      </c>
      <c r="C124" s="35" t="s">
        <v>249</v>
      </c>
      <c r="D124" s="36" t="n">
        <v>22</v>
      </c>
      <c r="E124" s="24" t="n">
        <v>8</v>
      </c>
      <c r="F124" s="25" t="n">
        <v>36.3636363636364</v>
      </c>
      <c r="G124" s="24" t="n">
        <v>14</v>
      </c>
      <c r="H124" s="27" t="n">
        <v>63.6363636363636</v>
      </c>
    </row>
    <row r="125" customFormat="false" ht="12.75" hidden="false" customHeight="false" outlineLevel="0" collapsed="false">
      <c r="B125" s="34" t="s">
        <v>250</v>
      </c>
      <c r="C125" s="35" t="s">
        <v>251</v>
      </c>
      <c r="D125" s="36" t="n">
        <v>35</v>
      </c>
      <c r="E125" s="24" t="n">
        <v>14</v>
      </c>
      <c r="F125" s="25" t="n">
        <v>40</v>
      </c>
      <c r="G125" s="24" t="n">
        <v>21</v>
      </c>
      <c r="H125" s="27" t="n">
        <v>60</v>
      </c>
    </row>
    <row r="126" customFormat="false" ht="12.75" hidden="false" customHeight="false" outlineLevel="0" collapsed="false">
      <c r="B126" s="34" t="s">
        <v>252</v>
      </c>
      <c r="C126" s="35" t="s">
        <v>253</v>
      </c>
      <c r="D126" s="36" t="n">
        <v>307</v>
      </c>
      <c r="E126" s="24" t="n">
        <v>88</v>
      </c>
      <c r="F126" s="25" t="n">
        <v>28.6644951140065</v>
      </c>
      <c r="G126" s="24" t="n">
        <v>219</v>
      </c>
      <c r="H126" s="27" t="n">
        <v>71.3355048859935</v>
      </c>
    </row>
    <row r="127" customFormat="false" ht="12.75" hidden="false" customHeight="false" outlineLevel="0" collapsed="false">
      <c r="B127" s="34" t="s">
        <v>254</v>
      </c>
      <c r="C127" s="35" t="s">
        <v>255</v>
      </c>
      <c r="D127" s="36" t="n">
        <v>29</v>
      </c>
      <c r="E127" s="24" t="n">
        <v>19</v>
      </c>
      <c r="F127" s="25" t="n">
        <v>65.5172413793104</v>
      </c>
      <c r="G127" s="24" t="n">
        <v>10</v>
      </c>
      <c r="H127" s="27" t="n">
        <v>34.4827586206897</v>
      </c>
    </row>
    <row r="128" customFormat="false" ht="12.75" hidden="false" customHeight="false" outlineLevel="0" collapsed="false">
      <c r="B128" s="34" t="s">
        <v>256</v>
      </c>
      <c r="C128" s="35" t="s">
        <v>257</v>
      </c>
      <c r="D128" s="36" t="n">
        <v>59</v>
      </c>
      <c r="E128" s="24" t="n">
        <v>17</v>
      </c>
      <c r="F128" s="25" t="n">
        <v>28.8135593220339</v>
      </c>
      <c r="G128" s="24" t="n">
        <v>42</v>
      </c>
      <c r="H128" s="27" t="n">
        <v>71.1864406779661</v>
      </c>
    </row>
    <row r="129" s="55" customFormat="true" ht="12.75" hidden="false" customHeight="false" outlineLevel="0" collapsed="false">
      <c r="B129" s="28" t="s">
        <v>258</v>
      </c>
      <c r="C129" s="29" t="s">
        <v>259</v>
      </c>
      <c r="D129" s="14" t="n">
        <v>27595</v>
      </c>
      <c r="E129" s="18" t="n">
        <v>25919</v>
      </c>
      <c r="F129" s="19" t="n">
        <v>93.9264359485414</v>
      </c>
      <c r="G129" s="18" t="n">
        <v>1676</v>
      </c>
      <c r="H129" s="21" t="n">
        <v>6.0735640514586</v>
      </c>
    </row>
    <row r="130" customFormat="false" ht="12.75" hidden="false" customHeight="false" outlineLevel="0" collapsed="false">
      <c r="B130" s="34" t="s">
        <v>260</v>
      </c>
      <c r="C130" s="35" t="s">
        <v>261</v>
      </c>
      <c r="D130" s="36" t="n">
        <v>309</v>
      </c>
      <c r="E130" s="24" t="n">
        <v>111</v>
      </c>
      <c r="F130" s="25" t="n">
        <v>35.9223300970874</v>
      </c>
      <c r="G130" s="24" t="n">
        <v>198</v>
      </c>
      <c r="H130" s="27" t="n">
        <v>64.0776699029126</v>
      </c>
    </row>
    <row r="131" customFormat="false" ht="12.75" hidden="false" customHeight="false" outlineLevel="0" collapsed="false">
      <c r="B131" s="22" t="s">
        <v>262</v>
      </c>
      <c r="C131" s="23" t="s">
        <v>263</v>
      </c>
      <c r="D131" s="24" t="n">
        <v>4053</v>
      </c>
      <c r="E131" s="24" t="n">
        <v>3902</v>
      </c>
      <c r="F131" s="25" t="n">
        <v>96.274364668147</v>
      </c>
      <c r="G131" s="24" t="n">
        <v>151</v>
      </c>
      <c r="H131" s="27" t="n">
        <v>3.72563533185295</v>
      </c>
    </row>
    <row r="132" customFormat="false" ht="12.75" hidden="false" customHeight="false" outlineLevel="0" collapsed="false">
      <c r="B132" s="22" t="s">
        <v>264</v>
      </c>
      <c r="C132" s="23" t="s">
        <v>265</v>
      </c>
      <c r="D132" s="24" t="n">
        <v>547</v>
      </c>
      <c r="E132" s="24" t="n">
        <v>339</v>
      </c>
      <c r="F132" s="25" t="n">
        <v>61.9744058500914</v>
      </c>
      <c r="G132" s="24" t="n">
        <v>208</v>
      </c>
      <c r="H132" s="27" t="n">
        <v>38.0255941499086</v>
      </c>
    </row>
    <row r="133" customFormat="false" ht="12.75" hidden="false" customHeight="false" outlineLevel="0" collapsed="false">
      <c r="B133" s="22" t="s">
        <v>266</v>
      </c>
      <c r="C133" s="23" t="s">
        <v>267</v>
      </c>
      <c r="D133" s="24" t="n">
        <v>398</v>
      </c>
      <c r="E133" s="24" t="n">
        <v>275</v>
      </c>
      <c r="F133" s="25" t="n">
        <v>69.0954773869347</v>
      </c>
      <c r="G133" s="24" t="n">
        <v>123</v>
      </c>
      <c r="H133" s="27" t="n">
        <v>30.9045226130653</v>
      </c>
    </row>
    <row r="134" customFormat="false" ht="12.75" hidden="false" customHeight="false" outlineLevel="0" collapsed="false">
      <c r="B134" s="22" t="s">
        <v>268</v>
      </c>
      <c r="C134" s="23" t="s">
        <v>269</v>
      </c>
      <c r="D134" s="24" t="n">
        <v>1146</v>
      </c>
      <c r="E134" s="24" t="n">
        <v>1112</v>
      </c>
      <c r="F134" s="25" t="n">
        <v>97.0331588132635</v>
      </c>
      <c r="G134" s="24" t="n">
        <v>34</v>
      </c>
      <c r="H134" s="27" t="n">
        <v>2.96684118673648</v>
      </c>
    </row>
    <row r="135" customFormat="false" ht="12.75" hidden="false" customHeight="false" outlineLevel="0" collapsed="false">
      <c r="B135" s="22" t="s">
        <v>270</v>
      </c>
      <c r="C135" s="23" t="s">
        <v>271</v>
      </c>
      <c r="D135" s="24" t="n">
        <v>304</v>
      </c>
      <c r="E135" s="24" t="n">
        <v>126</v>
      </c>
      <c r="F135" s="25" t="n">
        <v>41.4473684210526</v>
      </c>
      <c r="G135" s="24" t="n">
        <v>178</v>
      </c>
      <c r="H135" s="27" t="n">
        <v>58.5526315789474</v>
      </c>
    </row>
    <row r="136" customFormat="false" ht="12.75" hidden="false" customHeight="false" outlineLevel="0" collapsed="false">
      <c r="B136" s="22" t="s">
        <v>272</v>
      </c>
      <c r="C136" s="23" t="s">
        <v>273</v>
      </c>
      <c r="D136" s="24" t="n">
        <v>1771</v>
      </c>
      <c r="E136" s="24" t="n">
        <v>1453</v>
      </c>
      <c r="F136" s="25" t="n">
        <v>82.0440429136081</v>
      </c>
      <c r="G136" s="24" t="n">
        <v>318</v>
      </c>
      <c r="H136" s="27" t="n">
        <v>17.9559570863919</v>
      </c>
    </row>
    <row r="137" customFormat="false" ht="12.75" hidden="false" customHeight="false" outlineLevel="0" collapsed="false">
      <c r="B137" s="33" t="s">
        <v>274</v>
      </c>
      <c r="C137" s="23" t="s">
        <v>275</v>
      </c>
      <c r="D137" s="24" t="n">
        <v>534</v>
      </c>
      <c r="E137" s="24" t="n">
        <v>488</v>
      </c>
      <c r="F137" s="25" t="n">
        <v>91.3857677902622</v>
      </c>
      <c r="G137" s="24" t="n">
        <v>46</v>
      </c>
      <c r="H137" s="27" t="n">
        <v>8.61423220973783</v>
      </c>
    </row>
    <row r="138" customFormat="false" ht="12.75" hidden="false" customHeight="false" outlineLevel="0" collapsed="false">
      <c r="B138" s="22" t="s">
        <v>276</v>
      </c>
      <c r="C138" s="23" t="s">
        <v>277</v>
      </c>
      <c r="D138" s="24" t="n">
        <v>17822</v>
      </c>
      <c r="E138" s="24" t="n">
        <v>17417</v>
      </c>
      <c r="F138" s="25" t="n">
        <v>97.7275277746605</v>
      </c>
      <c r="G138" s="24" t="n">
        <v>405</v>
      </c>
      <c r="H138" s="27" t="n">
        <v>2.27247222533947</v>
      </c>
    </row>
    <row r="139" customFormat="false" ht="12.75" hidden="false" customHeight="false" outlineLevel="0" collapsed="false">
      <c r="B139" s="22" t="s">
        <v>278</v>
      </c>
      <c r="C139" s="23" t="s">
        <v>279</v>
      </c>
      <c r="D139" s="24" t="n">
        <v>711</v>
      </c>
      <c r="E139" s="24" t="n">
        <v>696</v>
      </c>
      <c r="F139" s="25" t="n">
        <v>97.8902953586498</v>
      </c>
      <c r="G139" s="24" t="n">
        <v>15</v>
      </c>
      <c r="H139" s="27" t="n">
        <v>2.10970464135021</v>
      </c>
    </row>
    <row r="140" customFormat="false" ht="12.75" hidden="false" customHeight="false" outlineLevel="0" collapsed="false">
      <c r="C140" s="49"/>
      <c r="D140" s="37"/>
      <c r="E140" s="37"/>
      <c r="F140" s="37"/>
      <c r="G140" s="38"/>
      <c r="H140" s="38"/>
    </row>
    <row r="141" customFormat="false" ht="12.75" hidden="false" customHeight="false" outlineLevel="0" collapsed="false">
      <c r="C141" s="39" t="s">
        <v>280</v>
      </c>
      <c r="D141" s="39"/>
      <c r="E141" s="39"/>
      <c r="F141" s="39"/>
      <c r="G141" s="56"/>
      <c r="H141" s="56"/>
      <c r="I141" s="56"/>
    </row>
    <row r="142" customFormat="false" ht="12.75" hidden="false" customHeight="false" outlineLevel="0" collapsed="false">
      <c r="C142" s="42" t="s">
        <v>281</v>
      </c>
      <c r="D142" s="42"/>
      <c r="E142" s="42"/>
      <c r="F142" s="42"/>
      <c r="G142" s="57"/>
      <c r="H142" s="57"/>
      <c r="I142" s="57"/>
    </row>
    <row r="143" customFormat="false" ht="12.75" hidden="false" customHeight="false" outlineLevel="0" collapsed="false">
      <c r="C143" s="43" t="s">
        <v>282</v>
      </c>
      <c r="D143" s="43"/>
      <c r="E143" s="43"/>
      <c r="F143" s="43"/>
      <c r="G143" s="58"/>
      <c r="H143" s="58"/>
      <c r="I143" s="58"/>
    </row>
    <row r="144" customFormat="false" ht="12.75" hidden="false" customHeight="false" outlineLevel="0" collapsed="false">
      <c r="C144" s="44" t="s">
        <v>283</v>
      </c>
      <c r="D144" s="44"/>
      <c r="E144" s="44"/>
      <c r="F144" s="44"/>
      <c r="G144" s="59"/>
      <c r="H144" s="59"/>
      <c r="I144" s="59"/>
    </row>
  </sheetData>
  <mergeCells count="11">
    <mergeCell ref="B1:H1"/>
    <mergeCell ref="B2:H2"/>
    <mergeCell ref="B3:B4"/>
    <mergeCell ref="C3:C4"/>
    <mergeCell ref="D3:D4"/>
    <mergeCell ref="E3:F3"/>
    <mergeCell ref="G3:H3"/>
    <mergeCell ref="C141:F141"/>
    <mergeCell ref="C142:F142"/>
    <mergeCell ref="C143:F143"/>
    <mergeCell ref="C144:F144"/>
  </mergeCells>
  <conditionalFormatting sqref="B7:B44 B46:B68 B71:B73 B75:B136 B138:B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.7"/>
    <col collapsed="false" customWidth="false" hidden="false" outlineLevel="0" max="2" min="2" style="60" width="11.42"/>
    <col collapsed="false" customWidth="true" hidden="false" outlineLevel="0" max="3" min="3" style="2" width="31.99"/>
    <col collapsed="false" customWidth="false" hidden="false" outlineLevel="0" max="4" min="4" style="54" width="11.42"/>
    <col collapsed="false" customWidth="true" hidden="false" outlineLevel="0" max="16" min="5" style="54" width="7.99"/>
    <col collapsed="false" customWidth="false" hidden="false" outlineLevel="0" max="257" min="17" style="60" width="11.42"/>
  </cols>
  <sheetData>
    <row r="1" s="1" customFormat="true" ht="32.25" hidden="false" customHeight="true" outlineLevel="0" collapsed="false">
      <c r="C1" s="4" t="s">
        <v>29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1"/>
      <c r="P1" s="61"/>
    </row>
    <row r="2" s="1" customFormat="tru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2"/>
      <c r="P2" s="62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0</v>
      </c>
      <c r="F3" s="8"/>
      <c r="G3" s="8" t="s">
        <v>301</v>
      </c>
      <c r="H3" s="8"/>
      <c r="I3" s="8" t="s">
        <v>302</v>
      </c>
      <c r="J3" s="8"/>
      <c r="K3" s="8" t="s">
        <v>303</v>
      </c>
      <c r="L3" s="8"/>
      <c r="M3" s="8" t="s">
        <v>304</v>
      </c>
      <c r="N3" s="8"/>
      <c r="O3" s="9" t="s">
        <v>7</v>
      </c>
      <c r="P3" s="9"/>
    </row>
    <row r="4" customFormat="false" ht="12.75" hidden="false" customHeight="false" outlineLevel="0" collapsed="false">
      <c r="B4" s="6"/>
      <c r="C4" s="7"/>
      <c r="D4" s="7"/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0" t="s">
        <v>9</v>
      </c>
      <c r="K4" s="8" t="s">
        <v>8</v>
      </c>
      <c r="L4" s="10" t="s">
        <v>9</v>
      </c>
      <c r="M4" s="8" t="s">
        <v>8</v>
      </c>
      <c r="N4" s="10" t="s">
        <v>9</v>
      </c>
      <c r="O4" s="8" t="s">
        <v>8</v>
      </c>
      <c r="P4" s="11" t="s">
        <v>9</v>
      </c>
    </row>
    <row r="5" s="63" customFormat="true" ht="12.75" hidden="false" customHeight="false" outlineLevel="0" collapsed="false">
      <c r="B5" s="12" t="s">
        <v>10</v>
      </c>
      <c r="C5" s="13" t="s">
        <v>11</v>
      </c>
      <c r="D5" s="14" t="n">
        <v>52138</v>
      </c>
      <c r="E5" s="14" t="n">
        <v>25957</v>
      </c>
      <c r="F5" s="10" t="n">
        <v>49.7851854693314</v>
      </c>
      <c r="G5" s="14" t="n">
        <v>24128</v>
      </c>
      <c r="H5" s="10" t="n">
        <v>46.2771874640377</v>
      </c>
      <c r="I5" s="14" t="n">
        <v>300</v>
      </c>
      <c r="J5" s="10" t="n">
        <v>0.57539606429092</v>
      </c>
      <c r="K5" s="14" t="n">
        <v>72</v>
      </c>
      <c r="L5" s="10" t="n">
        <v>0.138095055429821</v>
      </c>
      <c r="M5" s="14" t="n">
        <v>1681</v>
      </c>
      <c r="N5" s="10" t="n">
        <v>3.22413594691012</v>
      </c>
      <c r="O5" s="14" t="n">
        <v>0</v>
      </c>
      <c r="P5" s="11" t="n">
        <v>0</v>
      </c>
    </row>
    <row r="6" s="63" customFormat="true" ht="12.75" hidden="false" customHeight="false" outlineLevel="0" collapsed="false">
      <c r="B6" s="16" t="s">
        <v>12</v>
      </c>
      <c r="C6" s="17" t="s">
        <v>13</v>
      </c>
      <c r="D6" s="18" t="n">
        <v>953</v>
      </c>
      <c r="E6" s="18" t="n">
        <v>295</v>
      </c>
      <c r="F6" s="19" t="n">
        <v>30.9548793284365</v>
      </c>
      <c r="G6" s="18" t="n">
        <v>613</v>
      </c>
      <c r="H6" s="19" t="n">
        <v>64.3231899265477</v>
      </c>
      <c r="I6" s="18" t="n">
        <v>5</v>
      </c>
      <c r="J6" s="19" t="n">
        <v>0.524658971668416</v>
      </c>
      <c r="K6" s="18" t="n">
        <v>1</v>
      </c>
      <c r="L6" s="19" t="n">
        <v>0.104931794333683</v>
      </c>
      <c r="M6" s="18" t="n">
        <v>39</v>
      </c>
      <c r="N6" s="19" t="n">
        <v>4.09233997901364</v>
      </c>
      <c r="O6" s="18" t="n">
        <v>0</v>
      </c>
      <c r="P6" s="21" t="n">
        <v>0</v>
      </c>
    </row>
    <row r="7" customFormat="false" ht="12.75" hidden="false" customHeight="false" outlineLevel="0" collapsed="false">
      <c r="B7" s="22" t="s">
        <v>14</v>
      </c>
      <c r="C7" s="23" t="s">
        <v>15</v>
      </c>
      <c r="D7" s="24" t="n">
        <v>28</v>
      </c>
      <c r="E7" s="24" t="n">
        <v>3</v>
      </c>
      <c r="F7" s="25" t="n">
        <v>10.7142857142857</v>
      </c>
      <c r="G7" s="24" t="n">
        <v>25</v>
      </c>
      <c r="H7" s="25" t="n">
        <v>89.2857142857143</v>
      </c>
      <c r="I7" s="24" t="n">
        <v>0</v>
      </c>
      <c r="J7" s="25" t="n">
        <v>0</v>
      </c>
      <c r="K7" s="24" t="n">
        <v>0</v>
      </c>
      <c r="L7" s="25" t="n">
        <v>0</v>
      </c>
      <c r="M7" s="24" t="n">
        <v>0</v>
      </c>
      <c r="N7" s="25" t="n">
        <v>0</v>
      </c>
      <c r="O7" s="24" t="n">
        <v>0</v>
      </c>
      <c r="P7" s="27" t="n">
        <v>0</v>
      </c>
    </row>
    <row r="8" customFormat="false" ht="12.75" hidden="false" customHeight="false" outlineLevel="0" collapsed="false">
      <c r="B8" s="22" t="s">
        <v>16</v>
      </c>
      <c r="C8" s="23" t="s">
        <v>17</v>
      </c>
      <c r="D8" s="24" t="n">
        <v>64</v>
      </c>
      <c r="E8" s="24" t="n">
        <v>19</v>
      </c>
      <c r="F8" s="25" t="n">
        <v>29.6875</v>
      </c>
      <c r="G8" s="24" t="n">
        <v>43</v>
      </c>
      <c r="H8" s="25" t="n">
        <v>67.1875</v>
      </c>
      <c r="I8" s="24" t="n">
        <v>1</v>
      </c>
      <c r="J8" s="25" t="n">
        <v>1.5625</v>
      </c>
      <c r="K8" s="24" t="n">
        <v>0</v>
      </c>
      <c r="L8" s="25" t="n">
        <v>0</v>
      </c>
      <c r="M8" s="24" t="n">
        <v>1</v>
      </c>
      <c r="N8" s="25" t="n">
        <v>1.5625</v>
      </c>
      <c r="O8" s="24" t="n">
        <v>0</v>
      </c>
      <c r="P8" s="27" t="n">
        <v>0</v>
      </c>
    </row>
    <row r="9" customFormat="false" ht="12.75" hidden="false" customHeight="false" outlineLevel="0" collapsed="false">
      <c r="B9" s="22" t="s">
        <v>18</v>
      </c>
      <c r="C9" s="23" t="s">
        <v>19</v>
      </c>
      <c r="D9" s="24" t="n">
        <v>368</v>
      </c>
      <c r="E9" s="24" t="n">
        <v>114</v>
      </c>
      <c r="F9" s="25" t="n">
        <v>30.9782608695652</v>
      </c>
      <c r="G9" s="24" t="n">
        <v>234</v>
      </c>
      <c r="H9" s="25" t="n">
        <v>63.5869565217391</v>
      </c>
      <c r="I9" s="24" t="n">
        <v>2</v>
      </c>
      <c r="J9" s="25" t="n">
        <v>0.543478260869565</v>
      </c>
      <c r="K9" s="24" t="n">
        <v>0</v>
      </c>
      <c r="L9" s="25" t="n">
        <v>0</v>
      </c>
      <c r="M9" s="24" t="n">
        <v>18</v>
      </c>
      <c r="N9" s="25" t="n">
        <v>4.89130434782609</v>
      </c>
      <c r="O9" s="24" t="n">
        <v>0</v>
      </c>
      <c r="P9" s="27" t="n">
        <v>0</v>
      </c>
    </row>
    <row r="10" customFormat="false" ht="12.75" hidden="false" customHeight="false" outlineLevel="0" collapsed="false">
      <c r="B10" s="22" t="s">
        <v>20</v>
      </c>
      <c r="C10" s="23" t="s">
        <v>21</v>
      </c>
      <c r="D10" s="24" t="n">
        <v>76</v>
      </c>
      <c r="E10" s="24" t="n">
        <v>27</v>
      </c>
      <c r="F10" s="25" t="n">
        <v>35.5263157894737</v>
      </c>
      <c r="G10" s="24" t="n">
        <v>45</v>
      </c>
      <c r="H10" s="25" t="n">
        <v>59.2105263157895</v>
      </c>
      <c r="I10" s="24" t="n">
        <v>1</v>
      </c>
      <c r="J10" s="25" t="n">
        <v>1.31578947368421</v>
      </c>
      <c r="K10" s="24" t="n">
        <v>1</v>
      </c>
      <c r="L10" s="25" t="n">
        <v>1.31578947368421</v>
      </c>
      <c r="M10" s="24" t="n">
        <v>2</v>
      </c>
      <c r="N10" s="25" t="n">
        <v>2.63157894736842</v>
      </c>
      <c r="O10" s="24" t="n">
        <v>0</v>
      </c>
      <c r="P10" s="27" t="n">
        <v>0</v>
      </c>
    </row>
    <row r="11" customFormat="false" ht="12.75" hidden="false" customHeight="false" outlineLevel="0" collapsed="false">
      <c r="B11" s="22" t="s">
        <v>22</v>
      </c>
      <c r="C11" s="23" t="s">
        <v>23</v>
      </c>
      <c r="D11" s="24" t="n">
        <v>207</v>
      </c>
      <c r="E11" s="24" t="n">
        <v>71</v>
      </c>
      <c r="F11" s="25" t="n">
        <v>34.2995169082126</v>
      </c>
      <c r="G11" s="24" t="n">
        <v>122</v>
      </c>
      <c r="H11" s="25" t="n">
        <v>58.9371980676329</v>
      </c>
      <c r="I11" s="24" t="n">
        <v>1</v>
      </c>
      <c r="J11" s="25" t="n">
        <v>0.483091787439614</v>
      </c>
      <c r="K11" s="24" t="n">
        <v>0</v>
      </c>
      <c r="L11" s="25" t="n">
        <v>0</v>
      </c>
      <c r="M11" s="24" t="n">
        <v>13</v>
      </c>
      <c r="N11" s="25" t="n">
        <v>6.28019323671498</v>
      </c>
      <c r="O11" s="24" t="n">
        <v>0</v>
      </c>
      <c r="P11" s="27" t="n">
        <v>0</v>
      </c>
    </row>
    <row r="12" customFormat="false" ht="12.75" hidden="false" customHeight="false" outlineLevel="0" collapsed="false">
      <c r="B12" s="22" t="s">
        <v>24</v>
      </c>
      <c r="C12" s="23" t="s">
        <v>25</v>
      </c>
      <c r="D12" s="24" t="n">
        <v>210</v>
      </c>
      <c r="E12" s="24" t="n">
        <v>61</v>
      </c>
      <c r="F12" s="25" t="n">
        <v>29.0476190476191</v>
      </c>
      <c r="G12" s="24" t="n">
        <v>144</v>
      </c>
      <c r="H12" s="25" t="n">
        <v>68.5714285714286</v>
      </c>
      <c r="I12" s="24" t="n">
        <v>0</v>
      </c>
      <c r="J12" s="25" t="n">
        <v>0</v>
      </c>
      <c r="K12" s="24" t="n">
        <v>0</v>
      </c>
      <c r="L12" s="25" t="n">
        <v>0</v>
      </c>
      <c r="M12" s="24" t="n">
        <v>5</v>
      </c>
      <c r="N12" s="25" t="n">
        <v>2.38095238095238</v>
      </c>
      <c r="O12" s="24" t="n">
        <v>0</v>
      </c>
      <c r="P12" s="27" t="n">
        <v>0</v>
      </c>
    </row>
    <row r="13" s="63" customFormat="true" ht="12.75" hidden="false" customHeight="false" outlineLevel="0" collapsed="false">
      <c r="B13" s="28" t="s">
        <v>26</v>
      </c>
      <c r="C13" s="29" t="s">
        <v>27</v>
      </c>
      <c r="D13" s="14" t="n">
        <v>3456</v>
      </c>
      <c r="E13" s="18" t="n">
        <v>392</v>
      </c>
      <c r="F13" s="19" t="n">
        <v>11.3425925925926</v>
      </c>
      <c r="G13" s="18" t="n">
        <v>3001</v>
      </c>
      <c r="H13" s="19" t="n">
        <v>86.8344907407408</v>
      </c>
      <c r="I13" s="14" t="n">
        <v>2</v>
      </c>
      <c r="J13" s="10" t="n">
        <v>0.0578703703703704</v>
      </c>
      <c r="K13" s="18" t="n">
        <v>7</v>
      </c>
      <c r="L13" s="19" t="n">
        <v>0.202546296296296</v>
      </c>
      <c r="M13" s="18" t="n">
        <v>54</v>
      </c>
      <c r="N13" s="19" t="n">
        <v>1.5625</v>
      </c>
      <c r="O13" s="18" t="n">
        <v>0</v>
      </c>
      <c r="P13" s="21" t="n">
        <v>0</v>
      </c>
    </row>
    <row r="14" customFormat="false" ht="12.75" hidden="false" customHeight="false" outlineLevel="0" collapsed="false">
      <c r="B14" s="22" t="s">
        <v>28</v>
      </c>
      <c r="C14" s="23" t="s">
        <v>29</v>
      </c>
      <c r="D14" s="24" t="n">
        <v>272</v>
      </c>
      <c r="E14" s="24" t="n">
        <v>11</v>
      </c>
      <c r="F14" s="25" t="n">
        <v>4.04411764705882</v>
      </c>
      <c r="G14" s="24" t="n">
        <v>260</v>
      </c>
      <c r="H14" s="25" t="n">
        <v>95.5882352941177</v>
      </c>
      <c r="I14" s="24" t="n">
        <v>0</v>
      </c>
      <c r="J14" s="25" t="n">
        <v>0</v>
      </c>
      <c r="K14" s="24" t="n">
        <v>0</v>
      </c>
      <c r="L14" s="25" t="n">
        <v>0</v>
      </c>
      <c r="M14" s="24" t="n">
        <v>1</v>
      </c>
      <c r="N14" s="25" t="n">
        <v>0.367647058823529</v>
      </c>
      <c r="O14" s="24" t="n">
        <v>0</v>
      </c>
      <c r="P14" s="27" t="n">
        <v>0</v>
      </c>
    </row>
    <row r="15" customFormat="false" ht="12.75" hidden="false" customHeight="false" outlineLevel="0" collapsed="false">
      <c r="B15" s="22" t="s">
        <v>30</v>
      </c>
      <c r="C15" s="23" t="s">
        <v>31</v>
      </c>
      <c r="D15" s="24" t="n">
        <v>1357</v>
      </c>
      <c r="E15" s="24" t="n">
        <v>258</v>
      </c>
      <c r="F15" s="25" t="n">
        <v>19.0125276344878</v>
      </c>
      <c r="G15" s="24" t="n">
        <v>1072</v>
      </c>
      <c r="H15" s="25" t="n">
        <v>78.9977892409727</v>
      </c>
      <c r="I15" s="24" t="n">
        <v>1</v>
      </c>
      <c r="J15" s="25" t="n">
        <v>0.0736919675755343</v>
      </c>
      <c r="K15" s="24" t="n">
        <v>3</v>
      </c>
      <c r="L15" s="25" t="n">
        <v>0.221075902726603</v>
      </c>
      <c r="M15" s="24" t="n">
        <v>23</v>
      </c>
      <c r="N15" s="25" t="n">
        <v>1.69491525423729</v>
      </c>
      <c r="O15" s="24" t="n">
        <v>0</v>
      </c>
      <c r="P15" s="27" t="n">
        <v>0</v>
      </c>
    </row>
    <row r="16" customFormat="false" ht="12.75" hidden="false" customHeight="false" outlineLevel="0" collapsed="false">
      <c r="B16" s="22" t="s">
        <v>32</v>
      </c>
      <c r="C16" s="23" t="s">
        <v>33</v>
      </c>
      <c r="D16" s="24" t="n">
        <v>770</v>
      </c>
      <c r="E16" s="24" t="n">
        <v>70</v>
      </c>
      <c r="F16" s="25" t="n">
        <v>9.09090909090909</v>
      </c>
      <c r="G16" s="24" t="n">
        <v>681</v>
      </c>
      <c r="H16" s="25" t="n">
        <v>88.4415584415584</v>
      </c>
      <c r="I16" s="24" t="n">
        <v>1</v>
      </c>
      <c r="J16" s="25" t="n">
        <v>0.12987012987013</v>
      </c>
      <c r="K16" s="24" t="n">
        <v>2</v>
      </c>
      <c r="L16" s="25" t="n">
        <v>0.25974025974026</v>
      </c>
      <c r="M16" s="24" t="n">
        <v>16</v>
      </c>
      <c r="N16" s="25" t="n">
        <v>2.07792207792208</v>
      </c>
      <c r="O16" s="24" t="n">
        <v>0</v>
      </c>
      <c r="P16" s="27" t="n">
        <v>0</v>
      </c>
    </row>
    <row r="17" customFormat="false" ht="12.75" hidden="false" customHeight="false" outlineLevel="0" collapsed="false">
      <c r="B17" s="22" t="s">
        <v>34</v>
      </c>
      <c r="C17" s="23" t="s">
        <v>35</v>
      </c>
      <c r="D17" s="24" t="n">
        <v>418</v>
      </c>
      <c r="E17" s="24" t="n">
        <v>23</v>
      </c>
      <c r="F17" s="25" t="n">
        <v>5.50239234449761</v>
      </c>
      <c r="G17" s="24" t="n">
        <v>393</v>
      </c>
      <c r="H17" s="25" t="n">
        <v>94.0191387559809</v>
      </c>
      <c r="I17" s="24" t="n">
        <v>0</v>
      </c>
      <c r="J17" s="25" t="n">
        <v>0</v>
      </c>
      <c r="K17" s="24" t="n">
        <v>0</v>
      </c>
      <c r="L17" s="25" t="n">
        <v>0</v>
      </c>
      <c r="M17" s="24" t="n">
        <v>2</v>
      </c>
      <c r="N17" s="25" t="n">
        <v>0.478468899521531</v>
      </c>
      <c r="O17" s="24" t="n">
        <v>0</v>
      </c>
      <c r="P17" s="27" t="n">
        <v>0</v>
      </c>
    </row>
    <row r="18" customFormat="false" ht="12.75" hidden="false" customHeight="false" outlineLevel="0" collapsed="false">
      <c r="B18" s="22" t="s">
        <v>36</v>
      </c>
      <c r="C18" s="23" t="s">
        <v>37</v>
      </c>
      <c r="D18" s="24" t="n">
        <v>315</v>
      </c>
      <c r="E18" s="24" t="n">
        <v>15</v>
      </c>
      <c r="F18" s="25" t="n">
        <v>4.76190476190476</v>
      </c>
      <c r="G18" s="24" t="n">
        <v>293</v>
      </c>
      <c r="H18" s="25" t="n">
        <v>93.015873015873</v>
      </c>
      <c r="I18" s="24" t="n">
        <v>0</v>
      </c>
      <c r="J18" s="25" t="n">
        <v>0</v>
      </c>
      <c r="K18" s="24" t="n">
        <v>1</v>
      </c>
      <c r="L18" s="25" t="n">
        <v>0.317460317460317</v>
      </c>
      <c r="M18" s="24" t="n">
        <v>6</v>
      </c>
      <c r="N18" s="25" t="n">
        <v>1.9047619047619</v>
      </c>
      <c r="O18" s="24" t="n">
        <v>0</v>
      </c>
      <c r="P18" s="27" t="n">
        <v>0</v>
      </c>
    </row>
    <row r="19" customFormat="false" ht="12.75" hidden="false" customHeight="false" outlineLevel="0" collapsed="false">
      <c r="B19" s="22" t="s">
        <v>38</v>
      </c>
      <c r="C19" s="23" t="s">
        <v>39</v>
      </c>
      <c r="D19" s="24" t="n">
        <v>324</v>
      </c>
      <c r="E19" s="24" t="n">
        <v>15</v>
      </c>
      <c r="F19" s="25" t="n">
        <v>4.62962962962963</v>
      </c>
      <c r="G19" s="24" t="n">
        <v>302</v>
      </c>
      <c r="H19" s="25" t="n">
        <v>93.2098765432099</v>
      </c>
      <c r="I19" s="24" t="n">
        <v>0</v>
      </c>
      <c r="J19" s="25" t="n">
        <v>0</v>
      </c>
      <c r="K19" s="24" t="n">
        <v>1</v>
      </c>
      <c r="L19" s="25" t="n">
        <v>0.308641975308642</v>
      </c>
      <c r="M19" s="24" t="n">
        <v>6</v>
      </c>
      <c r="N19" s="25" t="n">
        <v>1.85185185185185</v>
      </c>
      <c r="O19" s="24" t="n">
        <v>0</v>
      </c>
      <c r="P19" s="27" t="n">
        <v>0</v>
      </c>
    </row>
    <row r="20" s="63" customFormat="true" ht="12.75" hidden="false" customHeight="false" outlineLevel="0" collapsed="false">
      <c r="B20" s="28" t="s">
        <v>40</v>
      </c>
      <c r="C20" s="29" t="s">
        <v>41</v>
      </c>
      <c r="D20" s="14" t="n">
        <v>6639</v>
      </c>
      <c r="E20" s="18" t="n">
        <v>1735</v>
      </c>
      <c r="F20" s="19" t="n">
        <v>26.1334538334086</v>
      </c>
      <c r="G20" s="18" t="n">
        <v>4795</v>
      </c>
      <c r="H20" s="19" t="n">
        <v>72.2247326404579</v>
      </c>
      <c r="I20" s="14" t="n">
        <v>10</v>
      </c>
      <c r="J20" s="10" t="n">
        <v>0.150625094140684</v>
      </c>
      <c r="K20" s="18" t="n">
        <v>13</v>
      </c>
      <c r="L20" s="19" t="n">
        <v>0.195812622382889</v>
      </c>
      <c r="M20" s="18" t="n">
        <v>86</v>
      </c>
      <c r="N20" s="19" t="n">
        <v>1.29537580960988</v>
      </c>
      <c r="O20" s="18" t="n">
        <v>0</v>
      </c>
      <c r="P20" s="21" t="n">
        <v>0.0379650721336371</v>
      </c>
    </row>
    <row r="21" customFormat="false" ht="12.75" hidden="false" customHeight="false" outlineLevel="0" collapsed="false">
      <c r="B21" s="22" t="s">
        <v>42</v>
      </c>
      <c r="C21" s="23" t="s">
        <v>43</v>
      </c>
      <c r="D21" s="24" t="n">
        <v>1286</v>
      </c>
      <c r="E21" s="24" t="n">
        <v>593</v>
      </c>
      <c r="F21" s="25" t="n">
        <v>46.1119751166408</v>
      </c>
      <c r="G21" s="24" t="n">
        <v>662</v>
      </c>
      <c r="H21" s="25" t="n">
        <v>51.4774494556765</v>
      </c>
      <c r="I21" s="24" t="n">
        <v>3</v>
      </c>
      <c r="J21" s="25" t="n">
        <v>0.233281493001555</v>
      </c>
      <c r="K21" s="24" t="n">
        <v>1</v>
      </c>
      <c r="L21" s="25" t="n">
        <v>0.0777604976671851</v>
      </c>
      <c r="M21" s="24" t="n">
        <v>27</v>
      </c>
      <c r="N21" s="25" t="n">
        <v>2.099533437014</v>
      </c>
      <c r="O21" s="24" t="n">
        <v>0</v>
      </c>
      <c r="P21" s="27" t="n">
        <v>0</v>
      </c>
    </row>
    <row r="22" customFormat="false" ht="12.75" hidden="false" customHeight="false" outlineLevel="0" collapsed="false">
      <c r="B22" s="22" t="s">
        <v>44</v>
      </c>
      <c r="C22" s="23" t="s">
        <v>45</v>
      </c>
      <c r="D22" s="24" t="n">
        <v>319</v>
      </c>
      <c r="E22" s="24" t="n">
        <v>26</v>
      </c>
      <c r="F22" s="25" t="n">
        <v>8.15047021943574</v>
      </c>
      <c r="G22" s="24" t="n">
        <v>291</v>
      </c>
      <c r="H22" s="25" t="n">
        <v>91.2225705329154</v>
      </c>
      <c r="I22" s="24" t="n">
        <v>1</v>
      </c>
      <c r="J22" s="25" t="n">
        <v>0.313479623824451</v>
      </c>
      <c r="K22" s="24" t="n">
        <v>0</v>
      </c>
      <c r="L22" s="25" t="n">
        <v>0</v>
      </c>
      <c r="M22" s="24" t="n">
        <v>1</v>
      </c>
      <c r="N22" s="25" t="n">
        <v>0.313479623824451</v>
      </c>
      <c r="O22" s="24" t="n">
        <v>0</v>
      </c>
      <c r="P22" s="27" t="n">
        <v>0</v>
      </c>
    </row>
    <row r="23" customFormat="false" ht="12.75" hidden="false" customHeight="false" outlineLevel="0" collapsed="false">
      <c r="B23" s="22" t="s">
        <v>46</v>
      </c>
      <c r="C23" s="30" t="s">
        <v>47</v>
      </c>
      <c r="D23" s="24" t="n">
        <v>567</v>
      </c>
      <c r="E23" s="24" t="n">
        <v>226</v>
      </c>
      <c r="F23" s="25" t="n">
        <v>39.8589065255732</v>
      </c>
      <c r="G23" s="24" t="n">
        <v>330</v>
      </c>
      <c r="H23" s="25" t="n">
        <v>58.2010582010582</v>
      </c>
      <c r="I23" s="24" t="n">
        <v>5</v>
      </c>
      <c r="J23" s="25" t="n">
        <v>0.881834215167549</v>
      </c>
      <c r="K23" s="24" t="n">
        <v>1</v>
      </c>
      <c r="L23" s="25" t="n">
        <v>0.17636684303351</v>
      </c>
      <c r="M23" s="24" t="n">
        <v>5</v>
      </c>
      <c r="N23" s="25" t="n">
        <v>0.881834215167549</v>
      </c>
      <c r="O23" s="24" t="n">
        <v>0</v>
      </c>
      <c r="P23" s="27" t="n">
        <v>0</v>
      </c>
    </row>
    <row r="24" customFormat="false" ht="12.75" hidden="false" customHeight="false" outlineLevel="0" collapsed="false">
      <c r="B24" s="22" t="s">
        <v>48</v>
      </c>
      <c r="C24" s="23" t="s">
        <v>49</v>
      </c>
      <c r="D24" s="24" t="n">
        <v>785</v>
      </c>
      <c r="E24" s="24" t="n">
        <v>290</v>
      </c>
      <c r="F24" s="25" t="n">
        <v>36.9426751592357</v>
      </c>
      <c r="G24" s="24" t="n">
        <v>486</v>
      </c>
      <c r="H24" s="25" t="n">
        <v>61.9108280254777</v>
      </c>
      <c r="I24" s="24" t="n">
        <v>0</v>
      </c>
      <c r="J24" s="25" t="n">
        <v>0</v>
      </c>
      <c r="K24" s="24" t="n">
        <v>2</v>
      </c>
      <c r="L24" s="25" t="n">
        <v>0.254777070063694</v>
      </c>
      <c r="M24" s="24" t="n">
        <v>7</v>
      </c>
      <c r="N24" s="25" t="n">
        <v>0.89171974522293</v>
      </c>
      <c r="O24" s="24" t="n">
        <v>0</v>
      </c>
      <c r="P24" s="27" t="n">
        <v>0.216216216216216</v>
      </c>
    </row>
    <row r="25" customFormat="false" ht="12.75" hidden="false" customHeight="false" outlineLevel="0" collapsed="false">
      <c r="B25" s="22" t="s">
        <v>50</v>
      </c>
      <c r="C25" s="23" t="s">
        <v>51</v>
      </c>
      <c r="D25" s="24" t="n">
        <v>80</v>
      </c>
      <c r="E25" s="24" t="n">
        <v>2</v>
      </c>
      <c r="F25" s="25" t="n">
        <v>2.5</v>
      </c>
      <c r="G25" s="24" t="n">
        <v>78</v>
      </c>
      <c r="H25" s="25" t="n">
        <v>97.5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7" t="n">
        <v>0</v>
      </c>
    </row>
    <row r="26" customFormat="false" ht="12.75" hidden="false" customHeight="false" outlineLevel="0" collapsed="false">
      <c r="B26" s="22" t="s">
        <v>52</v>
      </c>
      <c r="C26" s="23" t="s">
        <v>53</v>
      </c>
      <c r="D26" s="24" t="n">
        <v>216</v>
      </c>
      <c r="E26" s="24" t="n">
        <v>18</v>
      </c>
      <c r="F26" s="25" t="n">
        <v>8.33333333333333</v>
      </c>
      <c r="G26" s="24" t="n">
        <v>193</v>
      </c>
      <c r="H26" s="25" t="n">
        <v>89.3518518518519</v>
      </c>
      <c r="I26" s="24" t="n">
        <v>0</v>
      </c>
      <c r="J26" s="25" t="n">
        <v>0</v>
      </c>
      <c r="K26" s="24" t="n">
        <v>1</v>
      </c>
      <c r="L26" s="25" t="n">
        <v>0.462962962962963</v>
      </c>
      <c r="M26" s="24" t="n">
        <v>4</v>
      </c>
      <c r="N26" s="25" t="n">
        <v>1.85185185185185</v>
      </c>
      <c r="O26" s="24" t="n">
        <v>0</v>
      </c>
      <c r="P26" s="27" t="n">
        <v>0</v>
      </c>
    </row>
    <row r="27" customFormat="false" ht="12.75" hidden="false" customHeight="false" outlineLevel="0" collapsed="false">
      <c r="B27" s="22" t="s">
        <v>54</v>
      </c>
      <c r="C27" s="23" t="s">
        <v>55</v>
      </c>
      <c r="D27" s="24" t="n">
        <v>717</v>
      </c>
      <c r="E27" s="24" t="n">
        <v>79</v>
      </c>
      <c r="F27" s="25" t="n">
        <v>11.0181311018131</v>
      </c>
      <c r="G27" s="24" t="n">
        <v>629</v>
      </c>
      <c r="H27" s="25" t="n">
        <v>87.7266387726639</v>
      </c>
      <c r="I27" s="24" t="n">
        <v>0</v>
      </c>
      <c r="J27" s="25" t="n">
        <v>0</v>
      </c>
      <c r="K27" s="24" t="n">
        <v>2</v>
      </c>
      <c r="L27" s="25" t="n">
        <v>0.278940027894003</v>
      </c>
      <c r="M27" s="24" t="n">
        <v>7</v>
      </c>
      <c r="N27" s="25" t="n">
        <v>0.97629009762901</v>
      </c>
      <c r="O27" s="24" t="n">
        <v>0</v>
      </c>
      <c r="P27" s="27" t="n">
        <v>0</v>
      </c>
    </row>
    <row r="28" customFormat="false" ht="12.75" hidden="false" customHeight="false" outlineLevel="0" collapsed="false">
      <c r="B28" s="22" t="s">
        <v>56</v>
      </c>
      <c r="C28" s="23" t="s">
        <v>57</v>
      </c>
      <c r="D28" s="24" t="n">
        <v>366</v>
      </c>
      <c r="E28" s="24" t="n">
        <v>37</v>
      </c>
      <c r="F28" s="25" t="n">
        <v>10.1092896174863</v>
      </c>
      <c r="G28" s="24" t="n">
        <v>320</v>
      </c>
      <c r="H28" s="25" t="n">
        <v>87.431693989071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9</v>
      </c>
      <c r="N28" s="25" t="n">
        <v>2.45901639344262</v>
      </c>
      <c r="O28" s="24" t="n">
        <v>0</v>
      </c>
      <c r="P28" s="27" t="n">
        <v>0</v>
      </c>
    </row>
    <row r="29" customFormat="false" ht="12.75" hidden="false" customHeight="false" outlineLevel="0" collapsed="false">
      <c r="B29" s="22" t="s">
        <v>58</v>
      </c>
      <c r="C29" s="23" t="s">
        <v>59</v>
      </c>
      <c r="D29" s="24" t="n">
        <v>394</v>
      </c>
      <c r="E29" s="24" t="n">
        <v>35</v>
      </c>
      <c r="F29" s="25" t="n">
        <v>8.88324873096447</v>
      </c>
      <c r="G29" s="24" t="n">
        <v>357</v>
      </c>
      <c r="H29" s="25" t="n">
        <v>90.6091370558376</v>
      </c>
      <c r="I29" s="24" t="n">
        <v>0</v>
      </c>
      <c r="J29" s="25" t="n">
        <v>0</v>
      </c>
      <c r="K29" s="24" t="n">
        <v>0</v>
      </c>
      <c r="L29" s="25" t="n">
        <v>0</v>
      </c>
      <c r="M29" s="24" t="n">
        <v>2</v>
      </c>
      <c r="N29" s="25" t="n">
        <v>0.50761421319797</v>
      </c>
      <c r="O29" s="24" t="n">
        <v>0</v>
      </c>
      <c r="P29" s="27" t="n">
        <v>0</v>
      </c>
    </row>
    <row r="30" customFormat="false" ht="12.75" hidden="false" customHeight="false" outlineLevel="0" collapsed="false">
      <c r="B30" s="22" t="s">
        <v>60</v>
      </c>
      <c r="C30" s="23" t="s">
        <v>61</v>
      </c>
      <c r="D30" s="24" t="n">
        <v>1830</v>
      </c>
      <c r="E30" s="24" t="n">
        <v>426</v>
      </c>
      <c r="F30" s="25" t="n">
        <v>23.2786885245902</v>
      </c>
      <c r="G30" s="24" t="n">
        <v>1374</v>
      </c>
      <c r="H30" s="25" t="n">
        <v>75.0819672131148</v>
      </c>
      <c r="I30" s="24" t="n">
        <v>1</v>
      </c>
      <c r="J30" s="25" t="n">
        <v>0.0546448087431694</v>
      </c>
      <c r="K30" s="24" t="n">
        <v>5</v>
      </c>
      <c r="L30" s="25" t="n">
        <v>0.273224043715847</v>
      </c>
      <c r="M30" s="24" t="n">
        <v>24</v>
      </c>
      <c r="N30" s="25" t="n">
        <v>1.31147540983607</v>
      </c>
      <c r="O30" s="24" t="n">
        <v>0</v>
      </c>
      <c r="P30" s="27" t="n">
        <v>0</v>
      </c>
    </row>
    <row r="31" customFormat="false" ht="12.75" hidden="false" customHeight="false" outlineLevel="0" collapsed="false">
      <c r="B31" s="22" t="s">
        <v>62</v>
      </c>
      <c r="C31" s="23" t="s">
        <v>63</v>
      </c>
      <c r="D31" s="24" t="n">
        <v>79</v>
      </c>
      <c r="E31" s="24" t="n">
        <v>3</v>
      </c>
      <c r="F31" s="25" t="n">
        <v>3.79746835443038</v>
      </c>
      <c r="G31" s="24" t="n">
        <v>75</v>
      </c>
      <c r="H31" s="25" t="n">
        <v>94.9367088607595</v>
      </c>
      <c r="I31" s="24" t="n">
        <v>0</v>
      </c>
      <c r="J31" s="25" t="n">
        <v>0</v>
      </c>
      <c r="K31" s="24" t="n">
        <v>1</v>
      </c>
      <c r="L31" s="25" t="n">
        <v>1.26582278481013</v>
      </c>
      <c r="M31" s="24" t="n">
        <v>0</v>
      </c>
      <c r="N31" s="25" t="n">
        <v>0</v>
      </c>
      <c r="O31" s="24" t="n">
        <v>0</v>
      </c>
      <c r="P31" s="27" t="n">
        <v>1.16279069767442</v>
      </c>
    </row>
    <row r="32" s="63" customFormat="true" ht="12.75" hidden="false" customHeight="false" outlineLevel="0" collapsed="false">
      <c r="B32" s="28" t="s">
        <v>64</v>
      </c>
      <c r="C32" s="29" t="s">
        <v>65</v>
      </c>
      <c r="D32" s="14" t="n">
        <v>2022</v>
      </c>
      <c r="E32" s="18" t="n">
        <v>371</v>
      </c>
      <c r="F32" s="19" t="n">
        <v>18.3481701285856</v>
      </c>
      <c r="G32" s="18" t="n">
        <v>1569</v>
      </c>
      <c r="H32" s="19" t="n">
        <v>77.5964391691395</v>
      </c>
      <c r="I32" s="14" t="n">
        <v>3</v>
      </c>
      <c r="J32" s="10" t="n">
        <v>0.148367952522255</v>
      </c>
      <c r="K32" s="18" t="n">
        <v>4</v>
      </c>
      <c r="L32" s="19" t="n">
        <v>0.19782393669634</v>
      </c>
      <c r="M32" s="18" t="n">
        <v>75</v>
      </c>
      <c r="N32" s="19" t="n">
        <v>3.70919881305638</v>
      </c>
      <c r="O32" s="18" t="n">
        <v>0</v>
      </c>
      <c r="P32" s="21" t="n">
        <v>0</v>
      </c>
    </row>
    <row r="33" customFormat="false" ht="12.75" hidden="false" customHeight="false" outlineLevel="0" collapsed="false">
      <c r="B33" s="22" t="s">
        <v>66</v>
      </c>
      <c r="C33" s="23" t="s">
        <v>67</v>
      </c>
      <c r="D33" s="24" t="n">
        <v>225</v>
      </c>
      <c r="E33" s="24" t="n">
        <v>27</v>
      </c>
      <c r="F33" s="25" t="n">
        <v>12</v>
      </c>
      <c r="G33" s="24" t="n">
        <v>197</v>
      </c>
      <c r="H33" s="25" t="n">
        <v>87.5555555555556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1</v>
      </c>
      <c r="N33" s="25" t="n">
        <v>0.444444444444444</v>
      </c>
      <c r="O33" s="24" t="n">
        <v>0</v>
      </c>
      <c r="P33" s="27" t="n">
        <v>0</v>
      </c>
    </row>
    <row r="34" customFormat="false" ht="12.75" hidden="false" customHeight="false" outlineLevel="0" collapsed="false">
      <c r="B34" s="31" t="s">
        <v>68</v>
      </c>
      <c r="C34" s="32" t="s">
        <v>69</v>
      </c>
      <c r="D34" s="24" t="n">
        <v>182</v>
      </c>
      <c r="E34" s="24" t="n">
        <v>13</v>
      </c>
      <c r="F34" s="25" t="n">
        <v>7.14285714285714</v>
      </c>
      <c r="G34" s="24" t="n">
        <v>168</v>
      </c>
      <c r="H34" s="25" t="n">
        <v>92.3076923076923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1</v>
      </c>
      <c r="N34" s="25" t="n">
        <v>0.54945054945055</v>
      </c>
      <c r="O34" s="24" t="n">
        <v>0</v>
      </c>
      <c r="P34" s="27" t="n">
        <v>0</v>
      </c>
    </row>
    <row r="35" customFormat="false" ht="12.75" hidden="false" customHeight="false" outlineLevel="0" collapsed="false">
      <c r="B35" s="22" t="s">
        <v>70</v>
      </c>
      <c r="C35" s="23" t="s">
        <v>71</v>
      </c>
      <c r="D35" s="24" t="n">
        <v>79</v>
      </c>
      <c r="E35" s="24" t="n">
        <v>28</v>
      </c>
      <c r="F35" s="25" t="n">
        <v>35.4430379746835</v>
      </c>
      <c r="G35" s="24" t="n">
        <v>48</v>
      </c>
      <c r="H35" s="25" t="n">
        <v>60.7594936708861</v>
      </c>
      <c r="I35" s="24" t="n">
        <v>0</v>
      </c>
      <c r="J35" s="25" t="n">
        <v>0</v>
      </c>
      <c r="K35" s="24" t="n">
        <v>0</v>
      </c>
      <c r="L35" s="25" t="n">
        <v>0</v>
      </c>
      <c r="M35" s="24" t="n">
        <v>3</v>
      </c>
      <c r="N35" s="25" t="n">
        <v>3.79746835443038</v>
      </c>
      <c r="O35" s="24" t="n">
        <v>0</v>
      </c>
      <c r="P35" s="27" t="n">
        <v>0</v>
      </c>
    </row>
    <row r="36" customFormat="false" ht="12.75" hidden="false" customHeight="false" outlineLevel="0" collapsed="false">
      <c r="B36" s="22" t="s">
        <v>72</v>
      </c>
      <c r="C36" s="23" t="s">
        <v>73</v>
      </c>
      <c r="D36" s="24" t="n">
        <v>392</v>
      </c>
      <c r="E36" s="24" t="n">
        <v>58</v>
      </c>
      <c r="F36" s="25" t="n">
        <v>14.7959183673469</v>
      </c>
      <c r="G36" s="24" t="n">
        <v>316</v>
      </c>
      <c r="H36" s="25" t="n">
        <v>80.6122448979592</v>
      </c>
      <c r="I36" s="24" t="n">
        <v>1</v>
      </c>
      <c r="J36" s="25" t="n">
        <v>0.255102040816327</v>
      </c>
      <c r="K36" s="24" t="n">
        <v>1</v>
      </c>
      <c r="L36" s="25" t="n">
        <v>0.255102040816327</v>
      </c>
      <c r="M36" s="24" t="n">
        <v>16</v>
      </c>
      <c r="N36" s="25" t="n">
        <v>4.08163265306123</v>
      </c>
      <c r="O36" s="24" t="n">
        <v>0</v>
      </c>
      <c r="P36" s="27" t="n">
        <v>0</v>
      </c>
    </row>
    <row r="37" customFormat="false" ht="12.75" hidden="false" customHeight="false" outlineLevel="0" collapsed="false">
      <c r="B37" s="22" t="s">
        <v>74</v>
      </c>
      <c r="C37" s="23" t="s">
        <v>75</v>
      </c>
      <c r="D37" s="24" t="n">
        <v>172</v>
      </c>
      <c r="E37" s="24" t="n">
        <v>43</v>
      </c>
      <c r="F37" s="25" t="n">
        <v>25</v>
      </c>
      <c r="G37" s="24" t="n">
        <v>121</v>
      </c>
      <c r="H37" s="25" t="n">
        <v>70.3488372093023</v>
      </c>
      <c r="I37" s="24" t="n">
        <v>1</v>
      </c>
      <c r="J37" s="25" t="n">
        <v>0.581395348837209</v>
      </c>
      <c r="K37" s="24" t="n">
        <v>0</v>
      </c>
      <c r="L37" s="25" t="n">
        <v>0</v>
      </c>
      <c r="M37" s="24" t="n">
        <v>7</v>
      </c>
      <c r="N37" s="25" t="n">
        <v>4.06976744186047</v>
      </c>
      <c r="O37" s="24" t="n">
        <v>0</v>
      </c>
      <c r="P37" s="27" t="n">
        <v>0</v>
      </c>
    </row>
    <row r="38" customFormat="false" ht="12.75" hidden="false" customHeight="false" outlineLevel="0" collapsed="false">
      <c r="B38" s="22" t="s">
        <v>76</v>
      </c>
      <c r="C38" s="23" t="s">
        <v>77</v>
      </c>
      <c r="D38" s="24" t="n">
        <v>66</v>
      </c>
      <c r="E38" s="24" t="n">
        <v>17</v>
      </c>
      <c r="F38" s="25" t="n">
        <v>25.7575757575758</v>
      </c>
      <c r="G38" s="24" t="n">
        <v>42</v>
      </c>
      <c r="H38" s="25" t="n">
        <v>63.6363636363636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7</v>
      </c>
      <c r="N38" s="25" t="n">
        <v>10.6060606060606</v>
      </c>
      <c r="O38" s="24" t="n">
        <v>0</v>
      </c>
      <c r="P38" s="27" t="n">
        <v>0</v>
      </c>
    </row>
    <row r="39" customFormat="false" ht="12.75" hidden="false" customHeight="false" outlineLevel="0" collapsed="false">
      <c r="B39" s="22" t="s">
        <v>78</v>
      </c>
      <c r="C39" s="23" t="s">
        <v>79</v>
      </c>
      <c r="D39" s="24" t="n">
        <v>554</v>
      </c>
      <c r="E39" s="24" t="n">
        <v>116</v>
      </c>
      <c r="F39" s="25" t="n">
        <v>20.9386281588448</v>
      </c>
      <c r="G39" s="24" t="n">
        <v>400</v>
      </c>
      <c r="H39" s="25" t="n">
        <v>72.202166064982</v>
      </c>
      <c r="I39" s="24" t="n">
        <v>0</v>
      </c>
      <c r="J39" s="25" t="n">
        <v>0</v>
      </c>
      <c r="K39" s="24" t="n">
        <v>3</v>
      </c>
      <c r="L39" s="25" t="n">
        <v>0.541516245487365</v>
      </c>
      <c r="M39" s="24" t="n">
        <v>35</v>
      </c>
      <c r="N39" s="25" t="n">
        <v>6.31768953068592</v>
      </c>
      <c r="O39" s="24" t="n">
        <v>0</v>
      </c>
      <c r="P39" s="27" t="n">
        <v>0</v>
      </c>
    </row>
    <row r="40" customFormat="false" ht="12.75" hidden="false" customHeight="false" outlineLevel="0" collapsed="false">
      <c r="B40" s="22" t="s">
        <v>80</v>
      </c>
      <c r="C40" s="23" t="s">
        <v>81</v>
      </c>
      <c r="D40" s="24" t="n">
        <v>141</v>
      </c>
      <c r="E40" s="24" t="n">
        <v>27</v>
      </c>
      <c r="F40" s="25" t="n">
        <v>19.1489361702128</v>
      </c>
      <c r="G40" s="24" t="n">
        <v>112</v>
      </c>
      <c r="H40" s="25" t="n">
        <v>79.4326241134752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2</v>
      </c>
      <c r="N40" s="25" t="n">
        <v>1.41843971631206</v>
      </c>
      <c r="O40" s="24" t="n">
        <v>0</v>
      </c>
      <c r="P40" s="27" t="n">
        <v>0</v>
      </c>
    </row>
    <row r="41" customFormat="false" ht="12.75" hidden="false" customHeight="false" outlineLevel="0" collapsed="false">
      <c r="B41" s="22" t="s">
        <v>82</v>
      </c>
      <c r="C41" s="23" t="s">
        <v>83</v>
      </c>
      <c r="D41" s="24" t="n">
        <v>66</v>
      </c>
      <c r="E41" s="24" t="n">
        <v>4</v>
      </c>
      <c r="F41" s="25" t="n">
        <v>6.06060606060606</v>
      </c>
      <c r="G41" s="24" t="n">
        <v>61</v>
      </c>
      <c r="H41" s="25" t="n">
        <v>92.4242424242424</v>
      </c>
      <c r="I41" s="24" t="n">
        <v>1</v>
      </c>
      <c r="J41" s="25" t="n">
        <v>1.51515151515152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7" t="n">
        <v>0</v>
      </c>
    </row>
    <row r="42" customFormat="false" ht="12.75" hidden="false" customHeight="false" outlineLevel="0" collapsed="false">
      <c r="B42" s="22" t="s">
        <v>84</v>
      </c>
      <c r="C42" s="23" t="s">
        <v>85</v>
      </c>
      <c r="D42" s="24" t="n">
        <v>145</v>
      </c>
      <c r="E42" s="24" t="n">
        <v>38</v>
      </c>
      <c r="F42" s="25" t="n">
        <v>26.2068965517241</v>
      </c>
      <c r="G42" s="24" t="n">
        <v>104</v>
      </c>
      <c r="H42" s="25" t="n">
        <v>71.7241379310345</v>
      </c>
      <c r="I42" s="24" t="n">
        <v>0</v>
      </c>
      <c r="J42" s="25" t="n">
        <v>0</v>
      </c>
      <c r="K42" s="24" t="n">
        <v>0</v>
      </c>
      <c r="L42" s="25" t="n">
        <v>0</v>
      </c>
      <c r="M42" s="24" t="n">
        <v>3</v>
      </c>
      <c r="N42" s="25" t="n">
        <v>2.06896551724138</v>
      </c>
      <c r="O42" s="24" t="n">
        <v>0</v>
      </c>
      <c r="P42" s="27" t="n">
        <v>0</v>
      </c>
    </row>
    <row r="43" s="63" customFormat="true" ht="12.75" hidden="false" customHeight="false" outlineLevel="0" collapsed="false">
      <c r="B43" s="28" t="s">
        <v>86</v>
      </c>
      <c r="C43" s="29" t="s">
        <v>87</v>
      </c>
      <c r="D43" s="14" t="n">
        <v>1541</v>
      </c>
      <c r="E43" s="18" t="n">
        <v>330</v>
      </c>
      <c r="F43" s="19" t="n">
        <v>21.4146658014276</v>
      </c>
      <c r="G43" s="18" t="n">
        <v>1159</v>
      </c>
      <c r="H43" s="19" t="n">
        <v>75.2109020116807</v>
      </c>
      <c r="I43" s="14" t="n">
        <v>12</v>
      </c>
      <c r="J43" s="10" t="n">
        <v>0.778715120051914</v>
      </c>
      <c r="K43" s="18" t="n">
        <v>3</v>
      </c>
      <c r="L43" s="19" t="n">
        <v>0.194678780012979</v>
      </c>
      <c r="M43" s="18" t="n">
        <v>37</v>
      </c>
      <c r="N43" s="19" t="n">
        <v>2.40103828682674</v>
      </c>
      <c r="O43" s="18" t="n">
        <v>0</v>
      </c>
      <c r="P43" s="21" t="n">
        <v>0</v>
      </c>
    </row>
    <row r="44" customFormat="false" ht="12.75" hidden="false" customHeight="false" outlineLevel="0" collapsed="false">
      <c r="B44" s="22" t="s">
        <v>88</v>
      </c>
      <c r="C44" s="23" t="s">
        <v>89</v>
      </c>
      <c r="D44" s="24" t="n">
        <v>6</v>
      </c>
      <c r="E44" s="24" t="n">
        <v>2</v>
      </c>
      <c r="F44" s="25" t="n">
        <v>33.3333333333333</v>
      </c>
      <c r="G44" s="24" t="n">
        <v>4</v>
      </c>
      <c r="H44" s="25" t="n">
        <v>66.6666666666667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7" t="n">
        <v>0</v>
      </c>
    </row>
    <row r="45" customFormat="false" ht="12.75" hidden="false" customHeight="false" outlineLevel="0" collapsed="false">
      <c r="B45" s="33" t="s">
        <v>90</v>
      </c>
      <c r="C45" s="23" t="s">
        <v>91</v>
      </c>
      <c r="D45" s="24" t="n">
        <v>57</v>
      </c>
      <c r="E45" s="24" t="n">
        <v>9</v>
      </c>
      <c r="F45" s="25" t="n">
        <v>15.7894736842105</v>
      </c>
      <c r="G45" s="24" t="n">
        <v>46</v>
      </c>
      <c r="H45" s="25" t="n">
        <v>80.7017543859649</v>
      </c>
      <c r="I45" s="24" t="n">
        <v>1</v>
      </c>
      <c r="J45" s="25" t="n">
        <v>1.75438596491228</v>
      </c>
      <c r="K45" s="24" t="n">
        <v>0</v>
      </c>
      <c r="L45" s="25" t="n">
        <v>0</v>
      </c>
      <c r="M45" s="24" t="n">
        <v>1</v>
      </c>
      <c r="N45" s="25" t="n">
        <v>1.75438596491228</v>
      </c>
      <c r="O45" s="24" t="n">
        <v>0</v>
      </c>
      <c r="P45" s="27" t="n">
        <v>0</v>
      </c>
    </row>
    <row r="46" customFormat="false" ht="12.75" hidden="false" customHeight="false" outlineLevel="0" collapsed="false">
      <c r="B46" s="22" t="s">
        <v>92</v>
      </c>
      <c r="C46" s="23" t="s">
        <v>93</v>
      </c>
      <c r="D46" s="24" t="n">
        <v>20</v>
      </c>
      <c r="E46" s="24" t="n">
        <v>4</v>
      </c>
      <c r="F46" s="25" t="n">
        <v>20</v>
      </c>
      <c r="G46" s="24" t="n">
        <v>16</v>
      </c>
      <c r="H46" s="25" t="n">
        <v>80</v>
      </c>
      <c r="I46" s="24" t="n">
        <v>0</v>
      </c>
      <c r="J46" s="25" t="n">
        <v>0</v>
      </c>
      <c r="K46" s="24" t="n">
        <v>0</v>
      </c>
      <c r="L46" s="25" t="n">
        <v>0</v>
      </c>
      <c r="M46" s="24" t="n">
        <v>0</v>
      </c>
      <c r="N46" s="25" t="n">
        <v>0</v>
      </c>
      <c r="O46" s="24" t="n">
        <v>0</v>
      </c>
      <c r="P46" s="27" t="n">
        <v>0</v>
      </c>
    </row>
    <row r="47" customFormat="false" ht="12.75" hidden="false" customHeight="false" outlineLevel="0" collapsed="false">
      <c r="B47" s="22" t="s">
        <v>94</v>
      </c>
      <c r="C47" s="23" t="s">
        <v>95</v>
      </c>
      <c r="D47" s="24" t="n">
        <v>101</v>
      </c>
      <c r="E47" s="24" t="n">
        <v>22</v>
      </c>
      <c r="F47" s="25" t="n">
        <v>21.7821782178218</v>
      </c>
      <c r="G47" s="24" t="n">
        <v>77</v>
      </c>
      <c r="H47" s="25" t="n">
        <v>76.2376237623762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2</v>
      </c>
      <c r="N47" s="25" t="n">
        <v>1.98019801980198</v>
      </c>
      <c r="O47" s="24" t="n">
        <v>0</v>
      </c>
      <c r="P47" s="27" t="n">
        <v>0</v>
      </c>
    </row>
    <row r="48" customFormat="false" ht="12.75" hidden="false" customHeight="false" outlineLevel="0" collapsed="false">
      <c r="B48" s="22" t="s">
        <v>96</v>
      </c>
      <c r="C48" s="23" t="s">
        <v>97</v>
      </c>
      <c r="D48" s="24" t="n">
        <v>62</v>
      </c>
      <c r="E48" s="24" t="n">
        <v>11</v>
      </c>
      <c r="F48" s="25" t="n">
        <v>17.741935483871</v>
      </c>
      <c r="G48" s="24" t="n">
        <v>46</v>
      </c>
      <c r="H48" s="25" t="n">
        <v>74.1935483870968</v>
      </c>
      <c r="I48" s="24" t="n">
        <v>3</v>
      </c>
      <c r="J48" s="25" t="n">
        <v>4.83870967741936</v>
      </c>
      <c r="K48" s="24" t="n">
        <v>0</v>
      </c>
      <c r="L48" s="25" t="n">
        <v>0</v>
      </c>
      <c r="M48" s="24" t="n">
        <v>2</v>
      </c>
      <c r="N48" s="25" t="n">
        <v>3.2258064516129</v>
      </c>
      <c r="O48" s="24" t="n">
        <v>0</v>
      </c>
      <c r="P48" s="27" t="n">
        <v>0</v>
      </c>
    </row>
    <row r="49" customFormat="false" ht="12.75" hidden="false" customHeight="false" outlineLevel="0" collapsed="false">
      <c r="B49" s="34" t="s">
        <v>98</v>
      </c>
      <c r="C49" s="35" t="s">
        <v>99</v>
      </c>
      <c r="D49" s="36" t="n">
        <v>112</v>
      </c>
      <c r="E49" s="24" t="n">
        <v>19</v>
      </c>
      <c r="F49" s="25" t="n">
        <v>16.9642857142857</v>
      </c>
      <c r="G49" s="24" t="n">
        <v>92</v>
      </c>
      <c r="H49" s="25" t="n">
        <v>82.1428571428571</v>
      </c>
      <c r="I49" s="36" t="n">
        <v>0</v>
      </c>
      <c r="J49" s="47" t="n">
        <v>0</v>
      </c>
      <c r="K49" s="24" t="n">
        <v>1</v>
      </c>
      <c r="L49" s="25" t="n">
        <v>0.892857142857143</v>
      </c>
      <c r="M49" s="24" t="n">
        <v>0</v>
      </c>
      <c r="N49" s="25" t="n">
        <v>0</v>
      </c>
      <c r="O49" s="24" t="n">
        <v>0</v>
      </c>
      <c r="P49" s="27" t="n">
        <v>0</v>
      </c>
    </row>
    <row r="50" customFormat="false" ht="12.75" hidden="false" customHeight="false" outlineLevel="0" collapsed="false">
      <c r="B50" s="22" t="s">
        <v>100</v>
      </c>
      <c r="C50" s="23" t="s">
        <v>101</v>
      </c>
      <c r="D50" s="24" t="n">
        <v>200</v>
      </c>
      <c r="E50" s="24" t="n">
        <v>18</v>
      </c>
      <c r="F50" s="25" t="n">
        <v>9</v>
      </c>
      <c r="G50" s="24" t="n">
        <v>178</v>
      </c>
      <c r="H50" s="25" t="n">
        <v>89</v>
      </c>
      <c r="I50" s="24" t="n">
        <v>0</v>
      </c>
      <c r="J50" s="25" t="n">
        <v>0</v>
      </c>
      <c r="K50" s="24" t="n">
        <v>1</v>
      </c>
      <c r="L50" s="25" t="n">
        <v>0.5</v>
      </c>
      <c r="M50" s="24" t="n">
        <v>3</v>
      </c>
      <c r="N50" s="25" t="n">
        <v>1.5</v>
      </c>
      <c r="O50" s="24" t="n">
        <v>0</v>
      </c>
      <c r="P50" s="27" t="n">
        <v>0</v>
      </c>
    </row>
    <row r="51" customFormat="false" ht="12.75" hidden="false" customHeight="false" outlineLevel="0" collapsed="false">
      <c r="B51" s="22" t="s">
        <v>102</v>
      </c>
      <c r="C51" s="23" t="s">
        <v>103</v>
      </c>
      <c r="D51" s="24" t="n">
        <v>46</v>
      </c>
      <c r="E51" s="24" t="n">
        <v>10</v>
      </c>
      <c r="F51" s="25" t="n">
        <v>21.7391304347826</v>
      </c>
      <c r="G51" s="24" t="n">
        <v>33</v>
      </c>
      <c r="H51" s="25" t="n">
        <v>71.7391304347826</v>
      </c>
      <c r="I51" s="24" t="n">
        <v>2</v>
      </c>
      <c r="J51" s="25" t="n">
        <v>4.34782608695652</v>
      </c>
      <c r="K51" s="24" t="n">
        <v>1</v>
      </c>
      <c r="L51" s="25" t="n">
        <v>2.17391304347826</v>
      </c>
      <c r="M51" s="24" t="n">
        <v>0</v>
      </c>
      <c r="N51" s="25" t="n">
        <v>0</v>
      </c>
      <c r="O51" s="24" t="n">
        <v>0</v>
      </c>
      <c r="P51" s="27" t="n">
        <v>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 t="n">
        <v>140</v>
      </c>
      <c r="E52" s="24" t="n">
        <v>22</v>
      </c>
      <c r="F52" s="25" t="n">
        <v>15.7142857142857</v>
      </c>
      <c r="G52" s="24" t="n">
        <v>117</v>
      </c>
      <c r="H52" s="25" t="n">
        <v>83.5714285714286</v>
      </c>
      <c r="I52" s="24" t="n">
        <v>1</v>
      </c>
      <c r="J52" s="25" t="n">
        <v>0.714285714285714</v>
      </c>
      <c r="K52" s="24" t="n">
        <v>0</v>
      </c>
      <c r="L52" s="25" t="n">
        <v>0</v>
      </c>
      <c r="M52" s="24" t="n">
        <v>0</v>
      </c>
      <c r="N52" s="25" t="n">
        <v>0</v>
      </c>
      <c r="O52" s="24" t="n">
        <v>0</v>
      </c>
      <c r="P52" s="27" t="n">
        <v>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 t="n">
        <v>59</v>
      </c>
      <c r="E53" s="24" t="n">
        <v>15</v>
      </c>
      <c r="F53" s="25" t="n">
        <v>25.4237288135593</v>
      </c>
      <c r="G53" s="24" t="n">
        <v>44</v>
      </c>
      <c r="H53" s="25" t="n">
        <v>74.5762711864407</v>
      </c>
      <c r="I53" s="24" t="n">
        <v>0</v>
      </c>
      <c r="J53" s="25" t="n">
        <v>0</v>
      </c>
      <c r="K53" s="24" t="n">
        <v>0</v>
      </c>
      <c r="L53" s="25" t="n">
        <v>0</v>
      </c>
      <c r="M53" s="24" t="n">
        <v>0</v>
      </c>
      <c r="N53" s="25" t="n">
        <v>0</v>
      </c>
      <c r="O53" s="24" t="n">
        <v>0</v>
      </c>
      <c r="P53" s="27" t="n">
        <v>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 t="n">
        <v>16</v>
      </c>
      <c r="E54" s="24" t="n">
        <v>5</v>
      </c>
      <c r="F54" s="25" t="n">
        <v>31.25</v>
      </c>
      <c r="G54" s="24" t="n">
        <v>11</v>
      </c>
      <c r="H54" s="25" t="n">
        <v>68.75</v>
      </c>
      <c r="I54" s="24" t="n">
        <v>0</v>
      </c>
      <c r="J54" s="25" t="n">
        <v>0</v>
      </c>
      <c r="K54" s="24" t="n">
        <v>0</v>
      </c>
      <c r="L54" s="25" t="n">
        <v>0</v>
      </c>
      <c r="M54" s="24" t="n">
        <v>0</v>
      </c>
      <c r="N54" s="25" t="n">
        <v>0</v>
      </c>
      <c r="O54" s="24" t="n">
        <v>0</v>
      </c>
      <c r="P54" s="27" t="n">
        <v>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 t="n">
        <v>51</v>
      </c>
      <c r="E55" s="24" t="n">
        <v>9</v>
      </c>
      <c r="F55" s="25" t="n">
        <v>17.6470588235294</v>
      </c>
      <c r="G55" s="24" t="n">
        <v>41</v>
      </c>
      <c r="H55" s="25" t="n">
        <v>80.3921568627451</v>
      </c>
      <c r="I55" s="24" t="n">
        <v>0</v>
      </c>
      <c r="J55" s="25" t="n">
        <v>0</v>
      </c>
      <c r="K55" s="24" t="n">
        <v>0</v>
      </c>
      <c r="L55" s="25" t="n">
        <v>0</v>
      </c>
      <c r="M55" s="24" t="n">
        <v>1</v>
      </c>
      <c r="N55" s="25" t="n">
        <v>1.96078431372549</v>
      </c>
      <c r="O55" s="24" t="n">
        <v>0</v>
      </c>
      <c r="P55" s="27" t="n">
        <v>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 t="n">
        <v>17</v>
      </c>
      <c r="E56" s="24" t="n">
        <v>4</v>
      </c>
      <c r="F56" s="25" t="n">
        <v>23.5294117647059</v>
      </c>
      <c r="G56" s="24" t="n">
        <v>13</v>
      </c>
      <c r="H56" s="25" t="n">
        <v>76.4705882352941</v>
      </c>
      <c r="I56" s="24" t="n">
        <v>0</v>
      </c>
      <c r="J56" s="25" t="n">
        <v>0</v>
      </c>
      <c r="K56" s="24" t="n">
        <v>0</v>
      </c>
      <c r="L56" s="25" t="n">
        <v>0</v>
      </c>
      <c r="M56" s="24" t="n">
        <v>0</v>
      </c>
      <c r="N56" s="25" t="n">
        <v>0</v>
      </c>
      <c r="O56" s="24" t="n">
        <v>0</v>
      </c>
      <c r="P56" s="27" t="n">
        <v>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 t="n">
        <v>55</v>
      </c>
      <c r="E57" s="24" t="n">
        <v>3</v>
      </c>
      <c r="F57" s="25" t="n">
        <v>5.45454545454545</v>
      </c>
      <c r="G57" s="24" t="n">
        <v>51</v>
      </c>
      <c r="H57" s="25" t="n">
        <v>92.7272727272727</v>
      </c>
      <c r="I57" s="24" t="n">
        <v>1</v>
      </c>
      <c r="J57" s="25" t="n">
        <v>1.81818181818182</v>
      </c>
      <c r="K57" s="24" t="n">
        <v>0</v>
      </c>
      <c r="L57" s="25" t="n">
        <v>0</v>
      </c>
      <c r="M57" s="24" t="n">
        <v>0</v>
      </c>
      <c r="N57" s="25" t="n">
        <v>0</v>
      </c>
      <c r="O57" s="24" t="n">
        <v>0</v>
      </c>
      <c r="P57" s="27" t="n">
        <v>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 t="n">
        <v>68</v>
      </c>
      <c r="E58" s="24" t="n">
        <v>6</v>
      </c>
      <c r="F58" s="25" t="n">
        <v>8.82352941176471</v>
      </c>
      <c r="G58" s="24" t="n">
        <v>61</v>
      </c>
      <c r="H58" s="25" t="n">
        <v>89.7058823529412</v>
      </c>
      <c r="I58" s="24" t="n">
        <v>1</v>
      </c>
      <c r="J58" s="25" t="n">
        <v>1.47058823529412</v>
      </c>
      <c r="K58" s="24" t="n">
        <v>0</v>
      </c>
      <c r="L58" s="25" t="n">
        <v>0</v>
      </c>
      <c r="M58" s="24" t="n">
        <v>0</v>
      </c>
      <c r="N58" s="25" t="n">
        <v>0</v>
      </c>
      <c r="O58" s="24" t="n">
        <v>0</v>
      </c>
      <c r="P58" s="27" t="n">
        <v>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 t="n">
        <v>110</v>
      </c>
      <c r="E59" s="24" t="n">
        <v>34</v>
      </c>
      <c r="F59" s="25" t="n">
        <v>30.9090909090909</v>
      </c>
      <c r="G59" s="24" t="n">
        <v>65</v>
      </c>
      <c r="H59" s="25" t="n">
        <v>59.0909090909091</v>
      </c>
      <c r="I59" s="24" t="n">
        <v>1</v>
      </c>
      <c r="J59" s="25" t="n">
        <v>0.909090909090909</v>
      </c>
      <c r="K59" s="24" t="n">
        <v>0</v>
      </c>
      <c r="L59" s="25" t="n">
        <v>0</v>
      </c>
      <c r="M59" s="24" t="n">
        <v>10</v>
      </c>
      <c r="N59" s="25" t="n">
        <v>9.09090909090909</v>
      </c>
      <c r="O59" s="24" t="n">
        <v>0</v>
      </c>
      <c r="P59" s="27" t="n">
        <v>0</v>
      </c>
    </row>
    <row r="60" customFormat="false" ht="12.75" hidden="false" customHeight="false" outlineLevel="0" collapsed="false">
      <c r="B60" s="22" t="s">
        <v>120</v>
      </c>
      <c r="C60" s="23" t="s">
        <v>121</v>
      </c>
      <c r="D60" s="24" t="n">
        <v>257</v>
      </c>
      <c r="E60" s="24" t="n">
        <v>100</v>
      </c>
      <c r="F60" s="25" t="n">
        <v>38.9105058365759</v>
      </c>
      <c r="G60" s="24" t="n">
        <v>151</v>
      </c>
      <c r="H60" s="25" t="n">
        <v>58.7548638132296</v>
      </c>
      <c r="I60" s="24" t="n">
        <v>1</v>
      </c>
      <c r="J60" s="25" t="n">
        <v>0.389105058365759</v>
      </c>
      <c r="K60" s="24" t="n">
        <v>0</v>
      </c>
      <c r="L60" s="25" t="n">
        <v>0</v>
      </c>
      <c r="M60" s="24" t="n">
        <v>5</v>
      </c>
      <c r="N60" s="25" t="n">
        <v>1.94552529182879</v>
      </c>
      <c r="O60" s="24" t="n">
        <v>0</v>
      </c>
      <c r="P60" s="27" t="n">
        <v>0</v>
      </c>
    </row>
    <row r="61" customFormat="false" ht="12.75" hidden="false" customHeight="false" outlineLevel="0" collapsed="false">
      <c r="B61" s="22" t="s">
        <v>122</v>
      </c>
      <c r="C61" s="23" t="s">
        <v>123</v>
      </c>
      <c r="D61" s="24" t="n">
        <v>114</v>
      </c>
      <c r="E61" s="24" t="n">
        <v>29</v>
      </c>
      <c r="F61" s="25" t="n">
        <v>25.4385964912281</v>
      </c>
      <c r="G61" s="24" t="n">
        <v>71</v>
      </c>
      <c r="H61" s="25" t="n">
        <v>62.280701754386</v>
      </c>
      <c r="I61" s="24" t="n">
        <v>1</v>
      </c>
      <c r="J61" s="25" t="n">
        <v>0.87719298245614</v>
      </c>
      <c r="K61" s="24" t="n">
        <v>0</v>
      </c>
      <c r="L61" s="25" t="n">
        <v>0</v>
      </c>
      <c r="M61" s="24" t="n">
        <v>13</v>
      </c>
      <c r="N61" s="25" t="n">
        <v>11.4035087719298</v>
      </c>
      <c r="O61" s="24" t="n">
        <v>0</v>
      </c>
      <c r="P61" s="27" t="n">
        <v>0</v>
      </c>
    </row>
    <row r="62" customFormat="false" ht="12.75" hidden="false" customHeight="false" outlineLevel="0" collapsed="false">
      <c r="B62" s="22" t="s">
        <v>124</v>
      </c>
      <c r="C62" s="23" t="s">
        <v>125</v>
      </c>
      <c r="D62" s="24" t="n">
        <v>50</v>
      </c>
      <c r="E62" s="24" t="n">
        <v>8</v>
      </c>
      <c r="F62" s="25" t="n">
        <v>16</v>
      </c>
      <c r="G62" s="24" t="n">
        <v>42</v>
      </c>
      <c r="H62" s="25" t="n">
        <v>84</v>
      </c>
      <c r="I62" s="24" t="n">
        <v>0</v>
      </c>
      <c r="J62" s="25" t="n">
        <v>0</v>
      </c>
      <c r="K62" s="24" t="n">
        <v>0</v>
      </c>
      <c r="L62" s="25" t="n">
        <v>0</v>
      </c>
      <c r="M62" s="24" t="n">
        <v>0</v>
      </c>
      <c r="N62" s="25" t="n">
        <v>0</v>
      </c>
      <c r="O62" s="24" t="n">
        <v>0</v>
      </c>
      <c r="P62" s="27" t="n">
        <v>0</v>
      </c>
    </row>
    <row r="63" s="63" customFormat="true" ht="12.75" hidden="false" customHeight="false" outlineLevel="0" collapsed="false">
      <c r="B63" s="28" t="s">
        <v>126</v>
      </c>
      <c r="C63" s="29" t="s">
        <v>127</v>
      </c>
      <c r="D63" s="14" t="n">
        <v>1765</v>
      </c>
      <c r="E63" s="18" t="n">
        <v>646</v>
      </c>
      <c r="F63" s="19" t="n">
        <v>36.600566572238</v>
      </c>
      <c r="G63" s="18" t="n">
        <v>1093</v>
      </c>
      <c r="H63" s="19" t="n">
        <v>61.9263456090652</v>
      </c>
      <c r="I63" s="14" t="n">
        <v>6</v>
      </c>
      <c r="J63" s="10" t="n">
        <v>0.339943342776204</v>
      </c>
      <c r="K63" s="18" t="n">
        <v>0</v>
      </c>
      <c r="L63" s="19" t="n">
        <v>0</v>
      </c>
      <c r="M63" s="18" t="n">
        <v>20</v>
      </c>
      <c r="N63" s="19" t="n">
        <v>1.13314447592068</v>
      </c>
      <c r="O63" s="18" t="n">
        <v>0</v>
      </c>
      <c r="P63" s="21" t="n">
        <v>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 t="n">
        <v>72</v>
      </c>
      <c r="E64" s="24" t="n">
        <v>12</v>
      </c>
      <c r="F64" s="25" t="n">
        <v>16.6666666666667</v>
      </c>
      <c r="G64" s="24" t="n">
        <v>60</v>
      </c>
      <c r="H64" s="25" t="n">
        <v>83.3333333333333</v>
      </c>
      <c r="I64" s="24" t="n">
        <v>0</v>
      </c>
      <c r="J64" s="25" t="n">
        <v>0</v>
      </c>
      <c r="K64" s="24" t="n">
        <v>0</v>
      </c>
      <c r="L64" s="25" t="n">
        <v>0</v>
      </c>
      <c r="M64" s="24" t="n">
        <v>0</v>
      </c>
      <c r="N64" s="25" t="n">
        <v>0</v>
      </c>
      <c r="O64" s="24" t="n">
        <v>0</v>
      </c>
      <c r="P64" s="27" t="n">
        <v>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 t="n">
        <v>38</v>
      </c>
      <c r="E65" s="24" t="n">
        <v>13</v>
      </c>
      <c r="F65" s="25" t="n">
        <v>34.2105263157895</v>
      </c>
      <c r="G65" s="24" t="n">
        <v>25</v>
      </c>
      <c r="H65" s="25" t="n">
        <v>65.7894736842105</v>
      </c>
      <c r="I65" s="24" t="n">
        <v>0</v>
      </c>
      <c r="J65" s="25" t="n">
        <v>0</v>
      </c>
      <c r="K65" s="24" t="n">
        <v>0</v>
      </c>
      <c r="L65" s="25" t="n">
        <v>0</v>
      </c>
      <c r="M65" s="24" t="n">
        <v>0</v>
      </c>
      <c r="N65" s="25" t="n">
        <v>0</v>
      </c>
      <c r="O65" s="24" t="n">
        <v>0</v>
      </c>
      <c r="P65" s="27" t="n">
        <v>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24" t="n">
        <v>45</v>
      </c>
      <c r="E66" s="24" t="n">
        <v>8</v>
      </c>
      <c r="F66" s="25" t="n">
        <v>17.7777777777778</v>
      </c>
      <c r="G66" s="24" t="n">
        <v>37</v>
      </c>
      <c r="H66" s="25" t="n">
        <v>82.2222222222222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7" t="n">
        <v>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24" t="n">
        <v>59</v>
      </c>
      <c r="E67" s="24" t="n">
        <v>1</v>
      </c>
      <c r="F67" s="25" t="n">
        <v>1.69491525423729</v>
      </c>
      <c r="G67" s="24" t="n">
        <v>58</v>
      </c>
      <c r="H67" s="25" t="n">
        <v>98.3050847457627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0</v>
      </c>
      <c r="P67" s="27" t="n">
        <v>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24" t="n">
        <v>13</v>
      </c>
      <c r="E68" s="24" t="n">
        <v>2</v>
      </c>
      <c r="F68" s="25" t="n">
        <v>15.3846153846154</v>
      </c>
      <c r="G68" s="24" t="n">
        <v>11</v>
      </c>
      <c r="H68" s="25" t="n">
        <v>84.6153846153846</v>
      </c>
      <c r="I68" s="24" t="n">
        <v>0</v>
      </c>
      <c r="J68" s="25" t="n">
        <v>0</v>
      </c>
      <c r="K68" s="24" t="n">
        <v>0</v>
      </c>
      <c r="L68" s="25" t="n">
        <v>0</v>
      </c>
      <c r="M68" s="24" t="n">
        <v>0</v>
      </c>
      <c r="N68" s="25" t="n">
        <v>0</v>
      </c>
      <c r="O68" s="24" t="n">
        <v>0</v>
      </c>
      <c r="P68" s="27" t="n">
        <v>0</v>
      </c>
    </row>
    <row r="69" customFormat="false" ht="12.75" hidden="false" customHeight="false" outlineLevel="0" collapsed="false">
      <c r="B69" s="33" t="s">
        <v>138</v>
      </c>
      <c r="C69" s="23" t="s">
        <v>139</v>
      </c>
      <c r="D69" s="24" t="n">
        <v>135</v>
      </c>
      <c r="E69" s="24" t="n">
        <v>78</v>
      </c>
      <c r="F69" s="25" t="n">
        <v>57.7777777777778</v>
      </c>
      <c r="G69" s="24" t="n">
        <v>51</v>
      </c>
      <c r="H69" s="25" t="n">
        <v>37.7777777777778</v>
      </c>
      <c r="I69" s="24" t="n">
        <v>0</v>
      </c>
      <c r="J69" s="25" t="n">
        <v>0</v>
      </c>
      <c r="K69" s="24" t="n">
        <v>0</v>
      </c>
      <c r="L69" s="25" t="n">
        <v>0</v>
      </c>
      <c r="M69" s="24" t="n">
        <v>6</v>
      </c>
      <c r="N69" s="25" t="n">
        <v>4.44444444444445</v>
      </c>
      <c r="O69" s="24" t="n">
        <v>0</v>
      </c>
      <c r="P69" s="27" t="n">
        <v>0</v>
      </c>
    </row>
    <row r="70" customFormat="false" ht="12.75" hidden="false" customHeight="false" outlineLevel="0" collapsed="false">
      <c r="B70" s="33" t="s">
        <v>140</v>
      </c>
      <c r="C70" s="23" t="s">
        <v>141</v>
      </c>
      <c r="D70" s="24" t="n">
        <v>79</v>
      </c>
      <c r="E70" s="24" t="n">
        <v>56</v>
      </c>
      <c r="F70" s="25" t="n">
        <v>70.8860759493671</v>
      </c>
      <c r="G70" s="24" t="n">
        <v>23</v>
      </c>
      <c r="H70" s="25" t="n">
        <v>29.1139240506329</v>
      </c>
      <c r="I70" s="24" t="n">
        <v>0</v>
      </c>
      <c r="J70" s="25" t="n">
        <v>0</v>
      </c>
      <c r="K70" s="24" t="n">
        <v>0</v>
      </c>
      <c r="L70" s="25" t="n">
        <v>0</v>
      </c>
      <c r="M70" s="24" t="n">
        <v>0</v>
      </c>
      <c r="N70" s="25" t="n">
        <v>0</v>
      </c>
      <c r="O70" s="24" t="n">
        <v>0</v>
      </c>
      <c r="P70" s="27" t="n">
        <v>0</v>
      </c>
    </row>
    <row r="71" customFormat="false" ht="12.75" hidden="false" customHeight="false" outlineLevel="0" collapsed="false">
      <c r="B71" s="22" t="s">
        <v>142</v>
      </c>
      <c r="C71" s="23" t="s">
        <v>143</v>
      </c>
      <c r="D71" s="24" t="n">
        <v>41</v>
      </c>
      <c r="E71" s="24" t="n">
        <v>17</v>
      </c>
      <c r="F71" s="25" t="n">
        <v>41.4634146341463</v>
      </c>
      <c r="G71" s="24" t="n">
        <v>24</v>
      </c>
      <c r="H71" s="25" t="n">
        <v>58.5365853658537</v>
      </c>
      <c r="I71" s="24" t="n">
        <v>0</v>
      </c>
      <c r="J71" s="25" t="n">
        <v>0</v>
      </c>
      <c r="K71" s="24" t="n">
        <v>0</v>
      </c>
      <c r="L71" s="25" t="n">
        <v>0</v>
      </c>
      <c r="M71" s="24" t="n">
        <v>0</v>
      </c>
      <c r="N71" s="25" t="n">
        <v>0</v>
      </c>
      <c r="O71" s="24" t="n">
        <v>0</v>
      </c>
      <c r="P71" s="27" t="n">
        <v>0</v>
      </c>
    </row>
    <row r="72" customFormat="false" ht="12.75" hidden="false" customHeight="false" outlineLevel="0" collapsed="false">
      <c r="B72" s="22" t="s">
        <v>144</v>
      </c>
      <c r="C72" s="23" t="s">
        <v>145</v>
      </c>
      <c r="D72" s="24" t="n">
        <v>30</v>
      </c>
      <c r="E72" s="24" t="n">
        <v>5</v>
      </c>
      <c r="F72" s="25" t="n">
        <v>16.6666666666667</v>
      </c>
      <c r="G72" s="24" t="n">
        <v>25</v>
      </c>
      <c r="H72" s="25" t="n">
        <v>83.3333333333333</v>
      </c>
      <c r="I72" s="24" t="n">
        <v>0</v>
      </c>
      <c r="J72" s="25" t="n">
        <v>0</v>
      </c>
      <c r="K72" s="24" t="n">
        <v>0</v>
      </c>
      <c r="L72" s="25" t="n">
        <v>0</v>
      </c>
      <c r="M72" s="24" t="n">
        <v>0</v>
      </c>
      <c r="N72" s="25" t="n">
        <v>0</v>
      </c>
      <c r="O72" s="24" t="n">
        <v>0</v>
      </c>
      <c r="P72" s="27" t="n">
        <v>0</v>
      </c>
    </row>
    <row r="73" customFormat="false" ht="12.75" hidden="false" customHeight="false" outlineLevel="0" collapsed="false">
      <c r="B73" s="22" t="s">
        <v>146</v>
      </c>
      <c r="C73" s="23" t="s">
        <v>147</v>
      </c>
      <c r="D73" s="24" t="n">
        <v>160</v>
      </c>
      <c r="E73" s="24" t="n">
        <v>9</v>
      </c>
      <c r="F73" s="25" t="n">
        <v>5.625</v>
      </c>
      <c r="G73" s="24" t="n">
        <v>151</v>
      </c>
      <c r="H73" s="25" t="n">
        <v>94.375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7" t="n">
        <v>0</v>
      </c>
    </row>
    <row r="74" customFormat="false" ht="12.75" hidden="false" customHeight="false" outlineLevel="0" collapsed="false">
      <c r="B74" s="33" t="s">
        <v>148</v>
      </c>
      <c r="C74" s="23" t="s">
        <v>149</v>
      </c>
      <c r="D74" s="24" t="n">
        <v>43</v>
      </c>
      <c r="E74" s="24" t="n">
        <v>13</v>
      </c>
      <c r="F74" s="25" t="n">
        <v>30.2325581395349</v>
      </c>
      <c r="G74" s="24" t="n">
        <v>30</v>
      </c>
      <c r="H74" s="25" t="n">
        <v>69.7674418604651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7" t="n">
        <v>0</v>
      </c>
    </row>
    <row r="75" customFormat="false" ht="12.75" hidden="false" customHeight="false" outlineLevel="0" collapsed="false">
      <c r="B75" s="22" t="s">
        <v>150</v>
      </c>
      <c r="C75" s="23" t="s">
        <v>151</v>
      </c>
      <c r="D75" s="24" t="n">
        <v>33</v>
      </c>
      <c r="E75" s="24" t="n">
        <v>10</v>
      </c>
      <c r="F75" s="25" t="n">
        <v>30.3030303030303</v>
      </c>
      <c r="G75" s="24" t="n">
        <v>23</v>
      </c>
      <c r="H75" s="25" t="n">
        <v>69.6969696969697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0</v>
      </c>
      <c r="P75" s="27" t="n">
        <v>0</v>
      </c>
    </row>
    <row r="76" customFormat="false" ht="12.75" hidden="false" customHeight="false" outlineLevel="0" collapsed="false">
      <c r="B76" s="22" t="s">
        <v>152</v>
      </c>
      <c r="C76" s="23" t="s">
        <v>153</v>
      </c>
      <c r="D76" s="24" t="n">
        <v>233</v>
      </c>
      <c r="E76" s="24" t="n">
        <v>139</v>
      </c>
      <c r="F76" s="25" t="n">
        <v>59.656652360515</v>
      </c>
      <c r="G76" s="24" t="n">
        <v>86</v>
      </c>
      <c r="H76" s="25" t="n">
        <v>36.9098712446352</v>
      </c>
      <c r="I76" s="24" t="n">
        <v>1</v>
      </c>
      <c r="J76" s="25" t="n">
        <v>0.429184549356223</v>
      </c>
      <c r="K76" s="24" t="n">
        <v>0</v>
      </c>
      <c r="L76" s="25" t="n">
        <v>0</v>
      </c>
      <c r="M76" s="24" t="n">
        <v>7</v>
      </c>
      <c r="N76" s="25" t="n">
        <v>3.00429184549356</v>
      </c>
      <c r="O76" s="24" t="n">
        <v>0</v>
      </c>
      <c r="P76" s="27" t="n">
        <v>0</v>
      </c>
    </row>
    <row r="77" customFormat="false" ht="12.75" hidden="false" customHeight="false" outlineLevel="0" collapsed="false">
      <c r="B77" s="22" t="s">
        <v>154</v>
      </c>
      <c r="C77" s="23" t="s">
        <v>155</v>
      </c>
      <c r="D77" s="24" t="n">
        <v>304</v>
      </c>
      <c r="E77" s="24" t="n">
        <v>157</v>
      </c>
      <c r="F77" s="25" t="n">
        <v>51.6447368421053</v>
      </c>
      <c r="G77" s="24" t="n">
        <v>142</v>
      </c>
      <c r="H77" s="25" t="n">
        <v>46.7105263157895</v>
      </c>
      <c r="I77" s="24" t="n">
        <v>3</v>
      </c>
      <c r="J77" s="25" t="n">
        <v>0.986842105263158</v>
      </c>
      <c r="K77" s="24" t="n">
        <v>0</v>
      </c>
      <c r="L77" s="25" t="n">
        <v>0</v>
      </c>
      <c r="M77" s="24" t="n">
        <v>2</v>
      </c>
      <c r="N77" s="25" t="n">
        <v>0.657894736842105</v>
      </c>
      <c r="O77" s="24" t="n">
        <v>0</v>
      </c>
      <c r="P77" s="27" t="n">
        <v>0</v>
      </c>
    </row>
    <row r="78" customFormat="false" ht="12.75" hidden="false" customHeight="false" outlineLevel="0" collapsed="false">
      <c r="B78" s="22" t="s">
        <v>156</v>
      </c>
      <c r="C78" s="23" t="s">
        <v>157</v>
      </c>
      <c r="D78" s="24" t="n">
        <v>47</v>
      </c>
      <c r="E78" s="24" t="n">
        <v>4</v>
      </c>
      <c r="F78" s="25" t="n">
        <v>8.51063829787234</v>
      </c>
      <c r="G78" s="24" t="n">
        <v>43</v>
      </c>
      <c r="H78" s="25" t="n">
        <v>91.4893617021277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7" t="n">
        <v>0</v>
      </c>
    </row>
    <row r="79" customFormat="false" ht="12.75" hidden="false" customHeight="false" outlineLevel="0" collapsed="false">
      <c r="B79" s="22" t="s">
        <v>158</v>
      </c>
      <c r="C79" s="23" t="s">
        <v>159</v>
      </c>
      <c r="D79" s="24" t="n">
        <v>106</v>
      </c>
      <c r="E79" s="24" t="n">
        <v>8</v>
      </c>
      <c r="F79" s="25" t="n">
        <v>7.54716981132076</v>
      </c>
      <c r="G79" s="24" t="n">
        <v>97</v>
      </c>
      <c r="H79" s="25" t="n">
        <v>91.5094339622642</v>
      </c>
      <c r="I79" s="24" t="n">
        <v>0</v>
      </c>
      <c r="J79" s="25" t="n">
        <v>0</v>
      </c>
      <c r="K79" s="24" t="n">
        <v>0</v>
      </c>
      <c r="L79" s="25" t="n">
        <v>0</v>
      </c>
      <c r="M79" s="24" t="n">
        <v>1</v>
      </c>
      <c r="N79" s="25" t="n">
        <v>0.943396226415094</v>
      </c>
      <c r="O79" s="24" t="n">
        <v>0</v>
      </c>
      <c r="P79" s="27" t="n">
        <v>0</v>
      </c>
    </row>
    <row r="80" customFormat="false" ht="12.75" hidden="false" customHeight="false" outlineLevel="0" collapsed="false">
      <c r="B80" s="22" t="s">
        <v>160</v>
      </c>
      <c r="C80" s="23" t="s">
        <v>161</v>
      </c>
      <c r="D80" s="24" t="n">
        <v>327</v>
      </c>
      <c r="E80" s="24" t="n">
        <v>114</v>
      </c>
      <c r="F80" s="25" t="n">
        <v>34.8623853211009</v>
      </c>
      <c r="G80" s="24" t="n">
        <v>207</v>
      </c>
      <c r="H80" s="25" t="n">
        <v>63.302752293578</v>
      </c>
      <c r="I80" s="24" t="n">
        <v>2</v>
      </c>
      <c r="J80" s="25" t="n">
        <v>0.611620795107034</v>
      </c>
      <c r="K80" s="24" t="n">
        <v>0</v>
      </c>
      <c r="L80" s="25" t="n">
        <v>0</v>
      </c>
      <c r="M80" s="24" t="n">
        <v>4</v>
      </c>
      <c r="N80" s="25" t="n">
        <v>1.22324159021407</v>
      </c>
      <c r="O80" s="24" t="n">
        <v>0</v>
      </c>
      <c r="P80" s="27" t="n">
        <v>0</v>
      </c>
    </row>
    <row r="81" s="63" customFormat="true" ht="12.75" hidden="false" customHeight="false" outlineLevel="0" collapsed="false">
      <c r="B81" s="28" t="s">
        <v>162</v>
      </c>
      <c r="C81" s="29" t="s">
        <v>163</v>
      </c>
      <c r="D81" s="14" t="n">
        <v>5891</v>
      </c>
      <c r="E81" s="18" t="n">
        <v>3337</v>
      </c>
      <c r="F81" s="19" t="n">
        <v>56.6457307757596</v>
      </c>
      <c r="G81" s="18" t="n">
        <v>2311</v>
      </c>
      <c r="H81" s="19" t="n">
        <v>39.2293328806654</v>
      </c>
      <c r="I81" s="14" t="n">
        <v>22</v>
      </c>
      <c r="J81" s="10" t="n">
        <v>0.373451026990324</v>
      </c>
      <c r="K81" s="18" t="n">
        <v>8</v>
      </c>
      <c r="L81" s="19" t="n">
        <v>0.135800373451027</v>
      </c>
      <c r="M81" s="18" t="n">
        <v>213</v>
      </c>
      <c r="N81" s="19" t="n">
        <v>3.61568494313359</v>
      </c>
      <c r="O81" s="18" t="n">
        <v>0</v>
      </c>
      <c r="P81" s="21" t="n">
        <v>0</v>
      </c>
    </row>
    <row r="82" customFormat="false" ht="12.75" hidden="false" customHeight="false" outlineLevel="0" collapsed="false">
      <c r="B82" s="22" t="s">
        <v>164</v>
      </c>
      <c r="C82" s="23" t="s">
        <v>165</v>
      </c>
      <c r="D82" s="24" t="n">
        <v>127</v>
      </c>
      <c r="E82" s="24" t="n">
        <v>32</v>
      </c>
      <c r="F82" s="25" t="n">
        <v>25.1968503937008</v>
      </c>
      <c r="G82" s="24" t="n">
        <v>94</v>
      </c>
      <c r="H82" s="25" t="n">
        <v>74.0157480314961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1</v>
      </c>
      <c r="N82" s="25" t="n">
        <v>0.78740157480315</v>
      </c>
      <c r="O82" s="24" t="n">
        <v>0</v>
      </c>
      <c r="P82" s="27" t="n">
        <v>0</v>
      </c>
    </row>
    <row r="83" customFormat="false" ht="12.75" hidden="false" customHeight="false" outlineLevel="0" collapsed="false">
      <c r="B83" s="22" t="s">
        <v>166</v>
      </c>
      <c r="C83" s="23" t="s">
        <v>167</v>
      </c>
      <c r="D83" s="24" t="n">
        <v>30</v>
      </c>
      <c r="E83" s="24" t="n">
        <v>7</v>
      </c>
      <c r="F83" s="25" t="n">
        <v>23.3333333333333</v>
      </c>
      <c r="G83" s="24" t="n">
        <v>23</v>
      </c>
      <c r="H83" s="25" t="n">
        <v>76.6666666666667</v>
      </c>
      <c r="I83" s="24" t="n">
        <v>0</v>
      </c>
      <c r="J83" s="25" t="n">
        <v>0</v>
      </c>
      <c r="K83" s="24" t="n">
        <v>0</v>
      </c>
      <c r="L83" s="25" t="n">
        <v>0</v>
      </c>
      <c r="M83" s="24" t="n">
        <v>0</v>
      </c>
      <c r="N83" s="25" t="n">
        <v>0</v>
      </c>
      <c r="O83" s="24" t="n">
        <v>0</v>
      </c>
      <c r="P83" s="27" t="n">
        <v>0</v>
      </c>
    </row>
    <row r="84" customFormat="false" ht="12.75" hidden="false" customHeight="false" outlineLevel="0" collapsed="false">
      <c r="B84" s="22" t="s">
        <v>168</v>
      </c>
      <c r="C84" s="23" t="s">
        <v>169</v>
      </c>
      <c r="D84" s="24" t="n">
        <v>49</v>
      </c>
      <c r="E84" s="24" t="n">
        <v>5</v>
      </c>
      <c r="F84" s="25" t="n">
        <v>10.2040816326531</v>
      </c>
      <c r="G84" s="24" t="n">
        <v>44</v>
      </c>
      <c r="H84" s="25" t="n">
        <v>89.7959183673469</v>
      </c>
      <c r="I84" s="24" t="n">
        <v>0</v>
      </c>
      <c r="J84" s="25" t="n">
        <v>0</v>
      </c>
      <c r="K84" s="24" t="n">
        <v>0</v>
      </c>
      <c r="L84" s="25" t="n">
        <v>0</v>
      </c>
      <c r="M84" s="24" t="n">
        <v>0</v>
      </c>
      <c r="N84" s="25" t="n">
        <v>0</v>
      </c>
      <c r="O84" s="24" t="n">
        <v>0</v>
      </c>
      <c r="P84" s="27" t="n">
        <v>0</v>
      </c>
    </row>
    <row r="85" customFormat="false" ht="12.75" hidden="false" customHeight="false" outlineLevel="0" collapsed="false">
      <c r="B85" s="22" t="s">
        <v>170</v>
      </c>
      <c r="C85" s="64" t="s">
        <v>171</v>
      </c>
      <c r="D85" s="65" t="n">
        <v>149</v>
      </c>
      <c r="E85" s="65" t="n">
        <v>55</v>
      </c>
      <c r="F85" s="66" t="n">
        <v>36.9127516778524</v>
      </c>
      <c r="G85" s="65" t="n">
        <v>92</v>
      </c>
      <c r="H85" s="66" t="n">
        <v>61.744966442953</v>
      </c>
      <c r="I85" s="65" t="n">
        <v>1</v>
      </c>
      <c r="J85" s="66" t="n">
        <v>0.671140939597316</v>
      </c>
      <c r="K85" s="65" t="n">
        <v>0</v>
      </c>
      <c r="L85" s="66" t="n">
        <v>0</v>
      </c>
      <c r="M85" s="65" t="n">
        <v>1</v>
      </c>
      <c r="N85" s="66" t="n">
        <v>0.671140939597316</v>
      </c>
      <c r="O85" s="65" t="n">
        <v>0</v>
      </c>
      <c r="P85" s="67" t="n">
        <v>0</v>
      </c>
    </row>
    <row r="86" customFormat="false" ht="12.75" hidden="false" customHeight="false" outlineLevel="0" collapsed="false">
      <c r="B86" s="22" t="s">
        <v>172</v>
      </c>
      <c r="C86" s="23" t="s">
        <v>173</v>
      </c>
      <c r="D86" s="24" t="n">
        <v>18</v>
      </c>
      <c r="E86" s="24" t="n">
        <v>4</v>
      </c>
      <c r="F86" s="25" t="n">
        <v>22.2222222222222</v>
      </c>
      <c r="G86" s="24" t="n">
        <v>12</v>
      </c>
      <c r="H86" s="25" t="n">
        <v>66.6666666666667</v>
      </c>
      <c r="I86" s="24" t="n">
        <v>1</v>
      </c>
      <c r="J86" s="25" t="n">
        <v>5.55555555555556</v>
      </c>
      <c r="K86" s="24" t="n">
        <v>0</v>
      </c>
      <c r="L86" s="25" t="n">
        <v>0</v>
      </c>
      <c r="M86" s="24" t="n">
        <v>1</v>
      </c>
      <c r="N86" s="25" t="n">
        <v>5.55555555555556</v>
      </c>
      <c r="O86" s="24" t="n">
        <v>0</v>
      </c>
      <c r="P86" s="27" t="n">
        <v>0</v>
      </c>
    </row>
    <row r="87" customFormat="false" ht="12.75" hidden="false" customHeight="false" outlineLevel="0" collapsed="false">
      <c r="B87" s="22" t="s">
        <v>174</v>
      </c>
      <c r="C87" s="23" t="s">
        <v>175</v>
      </c>
      <c r="D87" s="24" t="n">
        <v>527</v>
      </c>
      <c r="E87" s="24" t="n">
        <v>337</v>
      </c>
      <c r="F87" s="25" t="n">
        <v>63.9468690702087</v>
      </c>
      <c r="G87" s="24" t="n">
        <v>164</v>
      </c>
      <c r="H87" s="25" t="n">
        <v>31.1195445920304</v>
      </c>
      <c r="I87" s="24" t="n">
        <v>2</v>
      </c>
      <c r="J87" s="25" t="n">
        <v>0.379506641366224</v>
      </c>
      <c r="K87" s="24" t="n">
        <v>0</v>
      </c>
      <c r="L87" s="25" t="n">
        <v>0</v>
      </c>
      <c r="M87" s="24" t="n">
        <v>24</v>
      </c>
      <c r="N87" s="25" t="n">
        <v>4.55407969639469</v>
      </c>
      <c r="O87" s="24" t="n">
        <v>0</v>
      </c>
      <c r="P87" s="27" t="n">
        <v>0</v>
      </c>
    </row>
    <row r="88" customFormat="false" ht="12.75" hidden="false" customHeight="false" outlineLevel="0" collapsed="false">
      <c r="B88" s="22" t="s">
        <v>176</v>
      </c>
      <c r="C88" s="23" t="s">
        <v>177</v>
      </c>
      <c r="D88" s="24" t="n">
        <v>183</v>
      </c>
      <c r="E88" s="24" t="n">
        <v>60</v>
      </c>
      <c r="F88" s="25" t="n">
        <v>32.7868852459016</v>
      </c>
      <c r="G88" s="24" t="n">
        <v>107</v>
      </c>
      <c r="H88" s="25" t="n">
        <v>58.4699453551913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16</v>
      </c>
      <c r="N88" s="25" t="n">
        <v>8.74316939890711</v>
      </c>
      <c r="O88" s="24" t="n">
        <v>0</v>
      </c>
      <c r="P88" s="27" t="n">
        <v>0</v>
      </c>
    </row>
    <row r="89" customFormat="false" ht="12.75" hidden="false" customHeight="false" outlineLevel="0" collapsed="false">
      <c r="B89" s="22" t="s">
        <v>178</v>
      </c>
      <c r="C89" s="23" t="s">
        <v>179</v>
      </c>
      <c r="D89" s="24" t="n">
        <v>148</v>
      </c>
      <c r="E89" s="24" t="n">
        <v>108</v>
      </c>
      <c r="F89" s="25" t="n">
        <v>72.972972972973</v>
      </c>
      <c r="G89" s="24" t="n">
        <v>35</v>
      </c>
      <c r="H89" s="25" t="n">
        <v>23.6486486486487</v>
      </c>
      <c r="I89" s="24" t="n">
        <v>0</v>
      </c>
      <c r="J89" s="25" t="n">
        <v>0</v>
      </c>
      <c r="K89" s="24" t="n">
        <v>1</v>
      </c>
      <c r="L89" s="25" t="n">
        <v>0.675675675675676</v>
      </c>
      <c r="M89" s="24" t="n">
        <v>4</v>
      </c>
      <c r="N89" s="25" t="n">
        <v>2.7027027027027</v>
      </c>
      <c r="O89" s="24" t="n">
        <v>0</v>
      </c>
      <c r="P89" s="27" t="n">
        <v>0</v>
      </c>
    </row>
    <row r="90" customFormat="false" ht="12.75" hidden="false" customHeight="false" outlineLevel="0" collapsed="false">
      <c r="B90" s="22" t="s">
        <v>180</v>
      </c>
      <c r="C90" s="23" t="s">
        <v>181</v>
      </c>
      <c r="D90" s="24" t="n">
        <v>437</v>
      </c>
      <c r="E90" s="24" t="n">
        <v>230</v>
      </c>
      <c r="F90" s="25" t="n">
        <v>52.6315789473684</v>
      </c>
      <c r="G90" s="24" t="n">
        <v>181</v>
      </c>
      <c r="H90" s="25" t="n">
        <v>41.4187643020595</v>
      </c>
      <c r="I90" s="24" t="n">
        <v>2</v>
      </c>
      <c r="J90" s="25" t="n">
        <v>0.45766590389016</v>
      </c>
      <c r="K90" s="24" t="n">
        <v>0</v>
      </c>
      <c r="L90" s="25" t="n">
        <v>0</v>
      </c>
      <c r="M90" s="24" t="n">
        <v>24</v>
      </c>
      <c r="N90" s="25" t="n">
        <v>5.49199084668192</v>
      </c>
      <c r="O90" s="24" t="n">
        <v>0</v>
      </c>
      <c r="P90" s="27" t="n">
        <v>0</v>
      </c>
    </row>
    <row r="91" customFormat="false" ht="12.75" hidden="false" customHeight="false" outlineLevel="0" collapsed="false">
      <c r="B91" s="22" t="s">
        <v>182</v>
      </c>
      <c r="C91" s="23" t="s">
        <v>183</v>
      </c>
      <c r="D91" s="24" t="n">
        <v>78</v>
      </c>
      <c r="E91" s="24" t="n">
        <v>28</v>
      </c>
      <c r="F91" s="25" t="n">
        <v>35.8974358974359</v>
      </c>
      <c r="G91" s="24" t="n">
        <v>46</v>
      </c>
      <c r="H91" s="25" t="n">
        <v>58.974358974359</v>
      </c>
      <c r="I91" s="24" t="n">
        <v>1</v>
      </c>
      <c r="J91" s="25" t="n">
        <v>1.28205128205128</v>
      </c>
      <c r="K91" s="24" t="n">
        <v>0</v>
      </c>
      <c r="L91" s="25" t="n">
        <v>0</v>
      </c>
      <c r="M91" s="24" t="n">
        <v>3</v>
      </c>
      <c r="N91" s="25" t="n">
        <v>3.84615384615385</v>
      </c>
      <c r="O91" s="24" t="n">
        <v>0</v>
      </c>
      <c r="P91" s="27" t="n">
        <v>0</v>
      </c>
    </row>
    <row r="92" customFormat="false" ht="12.75" hidden="false" customHeight="false" outlineLevel="0" collapsed="false">
      <c r="B92" s="22" t="s">
        <v>184</v>
      </c>
      <c r="C92" s="23" t="s">
        <v>185</v>
      </c>
      <c r="D92" s="24" t="n">
        <v>395</v>
      </c>
      <c r="E92" s="24" t="n">
        <v>277</v>
      </c>
      <c r="F92" s="25" t="n">
        <v>70.126582278481</v>
      </c>
      <c r="G92" s="24" t="n">
        <v>96</v>
      </c>
      <c r="H92" s="25" t="n">
        <v>24.3037974683544</v>
      </c>
      <c r="I92" s="24" t="n">
        <v>1</v>
      </c>
      <c r="J92" s="25" t="n">
        <v>0.253164556962025</v>
      </c>
      <c r="K92" s="24" t="n">
        <v>1</v>
      </c>
      <c r="L92" s="25" t="n">
        <v>0.253164556962025</v>
      </c>
      <c r="M92" s="24" t="n">
        <v>20</v>
      </c>
      <c r="N92" s="25" t="n">
        <v>5.06329113924051</v>
      </c>
      <c r="O92" s="24" t="n">
        <v>0</v>
      </c>
      <c r="P92" s="27" t="n">
        <v>0</v>
      </c>
    </row>
    <row r="93" customFormat="false" ht="12.75" hidden="false" customHeight="false" outlineLevel="0" collapsed="false">
      <c r="B93" s="22" t="s">
        <v>186</v>
      </c>
      <c r="C93" s="23" t="s">
        <v>187</v>
      </c>
      <c r="D93" s="24" t="n">
        <v>69</v>
      </c>
      <c r="E93" s="24" t="n">
        <v>32</v>
      </c>
      <c r="F93" s="25" t="n">
        <v>46.3768115942029</v>
      </c>
      <c r="G93" s="24" t="n">
        <v>27</v>
      </c>
      <c r="H93" s="25" t="n">
        <v>39.1304347826087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10</v>
      </c>
      <c r="N93" s="25" t="n">
        <v>14.4927536231884</v>
      </c>
      <c r="O93" s="24" t="n">
        <v>0</v>
      </c>
      <c r="P93" s="27" t="n">
        <v>0</v>
      </c>
    </row>
    <row r="94" customFormat="false" ht="12.75" hidden="false" customHeight="false" outlineLevel="0" collapsed="false">
      <c r="B94" s="22" t="s">
        <v>188</v>
      </c>
      <c r="C94" s="23" t="s">
        <v>189</v>
      </c>
      <c r="D94" s="24" t="n">
        <v>531</v>
      </c>
      <c r="E94" s="24" t="n">
        <v>407</v>
      </c>
      <c r="F94" s="25" t="n">
        <v>76.6478342749529</v>
      </c>
      <c r="G94" s="24" t="n">
        <v>109</v>
      </c>
      <c r="H94" s="25" t="n">
        <v>20.5273069679849</v>
      </c>
      <c r="I94" s="24" t="n">
        <v>2</v>
      </c>
      <c r="J94" s="25" t="n">
        <v>0.376647834274953</v>
      </c>
      <c r="K94" s="24" t="n">
        <v>1</v>
      </c>
      <c r="L94" s="25" t="n">
        <v>0.188323917137476</v>
      </c>
      <c r="M94" s="24" t="n">
        <v>12</v>
      </c>
      <c r="N94" s="25" t="n">
        <v>2.25988700564972</v>
      </c>
      <c r="O94" s="24" t="n">
        <v>0</v>
      </c>
      <c r="P94" s="27" t="n">
        <v>0</v>
      </c>
    </row>
    <row r="95" customFormat="false" ht="12.75" hidden="false" customHeight="false" outlineLevel="0" collapsed="false">
      <c r="B95" s="22" t="s">
        <v>190</v>
      </c>
      <c r="C95" s="23" t="s">
        <v>191</v>
      </c>
      <c r="D95" s="24" t="n">
        <v>193</v>
      </c>
      <c r="E95" s="24" t="n">
        <v>101</v>
      </c>
      <c r="F95" s="25" t="n">
        <v>52.3316062176166</v>
      </c>
      <c r="G95" s="24" t="n">
        <v>85</v>
      </c>
      <c r="H95" s="25" t="n">
        <v>44.0414507772021</v>
      </c>
      <c r="I95" s="24" t="n">
        <v>1</v>
      </c>
      <c r="J95" s="25" t="n">
        <v>0.518134715025907</v>
      </c>
      <c r="K95" s="24" t="n">
        <v>0</v>
      </c>
      <c r="L95" s="25" t="n">
        <v>0</v>
      </c>
      <c r="M95" s="24" t="n">
        <v>6</v>
      </c>
      <c r="N95" s="25" t="n">
        <v>3.10880829015544</v>
      </c>
      <c r="O95" s="24" t="n">
        <v>0</v>
      </c>
      <c r="P95" s="27" t="n">
        <v>0</v>
      </c>
    </row>
    <row r="96" customFormat="false" ht="12.75" hidden="false" customHeight="false" outlineLevel="0" collapsed="false">
      <c r="B96" s="22" t="s">
        <v>192</v>
      </c>
      <c r="C96" s="23" t="s">
        <v>193</v>
      </c>
      <c r="D96" s="24" t="n">
        <v>723</v>
      </c>
      <c r="E96" s="24" t="n">
        <v>445</v>
      </c>
      <c r="F96" s="25" t="n">
        <v>61.5491009681881</v>
      </c>
      <c r="G96" s="24" t="n">
        <v>250</v>
      </c>
      <c r="H96" s="25" t="n">
        <v>34.5781466113416</v>
      </c>
      <c r="I96" s="24" t="n">
        <v>1</v>
      </c>
      <c r="J96" s="25" t="n">
        <v>0.138312586445367</v>
      </c>
      <c r="K96" s="24" t="n">
        <v>1</v>
      </c>
      <c r="L96" s="25" t="n">
        <v>0.138312586445367</v>
      </c>
      <c r="M96" s="24" t="n">
        <v>26</v>
      </c>
      <c r="N96" s="25" t="n">
        <v>3.59612724757953</v>
      </c>
      <c r="O96" s="24" t="n">
        <v>0</v>
      </c>
      <c r="P96" s="27" t="n">
        <v>0</v>
      </c>
    </row>
    <row r="97" customFormat="false" ht="12.75" hidden="false" customHeight="false" outlineLevel="0" collapsed="false">
      <c r="B97" s="22" t="s">
        <v>194</v>
      </c>
      <c r="C97" s="23" t="s">
        <v>195</v>
      </c>
      <c r="D97" s="24" t="n">
        <v>57</v>
      </c>
      <c r="E97" s="24" t="n">
        <v>4</v>
      </c>
      <c r="F97" s="25" t="n">
        <v>7.01754385964912</v>
      </c>
      <c r="G97" s="24" t="n">
        <v>52</v>
      </c>
      <c r="H97" s="25" t="n">
        <v>91.2280701754386</v>
      </c>
      <c r="I97" s="24" t="n">
        <v>1</v>
      </c>
      <c r="J97" s="25" t="n">
        <v>1.75438596491228</v>
      </c>
      <c r="K97" s="24" t="n">
        <v>0</v>
      </c>
      <c r="L97" s="25" t="n">
        <v>0</v>
      </c>
      <c r="M97" s="24" t="n">
        <v>0</v>
      </c>
      <c r="N97" s="25" t="n">
        <v>0</v>
      </c>
      <c r="O97" s="24" t="n">
        <v>0</v>
      </c>
      <c r="P97" s="27" t="n">
        <v>0</v>
      </c>
    </row>
    <row r="98" customFormat="false" ht="12.75" hidden="false" customHeight="false" outlineLevel="0" collapsed="false">
      <c r="B98" s="22" t="s">
        <v>196</v>
      </c>
      <c r="C98" s="23" t="s">
        <v>197</v>
      </c>
      <c r="D98" s="24" t="n">
        <v>1355</v>
      </c>
      <c r="E98" s="24" t="n">
        <v>983</v>
      </c>
      <c r="F98" s="25" t="n">
        <v>72.5461254612546</v>
      </c>
      <c r="G98" s="24" t="n">
        <v>322</v>
      </c>
      <c r="H98" s="25" t="n">
        <v>23.7638376383764</v>
      </c>
      <c r="I98" s="24" t="n">
        <v>2</v>
      </c>
      <c r="J98" s="25" t="n">
        <v>0.14760147601476</v>
      </c>
      <c r="K98" s="24" t="n">
        <v>4</v>
      </c>
      <c r="L98" s="25" t="n">
        <v>0.29520295202952</v>
      </c>
      <c r="M98" s="24" t="n">
        <v>44</v>
      </c>
      <c r="N98" s="25" t="n">
        <v>3.24723247232472</v>
      </c>
      <c r="O98" s="24" t="n">
        <v>0</v>
      </c>
      <c r="P98" s="27" t="n">
        <v>0</v>
      </c>
    </row>
    <row r="99" customFormat="false" ht="12.75" hidden="false" customHeight="false" outlineLevel="0" collapsed="false">
      <c r="B99" s="22" t="s">
        <v>198</v>
      </c>
      <c r="C99" s="23" t="s">
        <v>199</v>
      </c>
      <c r="D99" s="24" t="n">
        <v>103</v>
      </c>
      <c r="E99" s="24" t="n">
        <v>24</v>
      </c>
      <c r="F99" s="25" t="n">
        <v>23.3009708737864</v>
      </c>
      <c r="G99" s="24" t="n">
        <v>75</v>
      </c>
      <c r="H99" s="25" t="n">
        <v>72.8155339805825</v>
      </c>
      <c r="I99" s="24" t="n">
        <v>0</v>
      </c>
      <c r="J99" s="25" t="n">
        <v>0</v>
      </c>
      <c r="K99" s="24" t="n">
        <v>0</v>
      </c>
      <c r="L99" s="25" t="n">
        <v>0</v>
      </c>
      <c r="M99" s="24" t="n">
        <v>4</v>
      </c>
      <c r="N99" s="25" t="n">
        <v>3.88349514563107</v>
      </c>
      <c r="O99" s="24" t="n">
        <v>0</v>
      </c>
      <c r="P99" s="27" t="n">
        <v>0</v>
      </c>
    </row>
    <row r="100" customFormat="false" ht="12.75" hidden="false" customHeight="false" outlineLevel="0" collapsed="false">
      <c r="B100" s="22" t="s">
        <v>200</v>
      </c>
      <c r="C100" s="23" t="s">
        <v>201</v>
      </c>
      <c r="D100" s="24" t="n">
        <v>53</v>
      </c>
      <c r="E100" s="24" t="n">
        <v>5</v>
      </c>
      <c r="F100" s="25" t="n">
        <v>9.43396226415094</v>
      </c>
      <c r="G100" s="24" t="n">
        <v>48</v>
      </c>
      <c r="H100" s="25" t="n">
        <v>90.5660377358491</v>
      </c>
      <c r="I100" s="24" t="n">
        <v>0</v>
      </c>
      <c r="J100" s="25" t="n">
        <v>0</v>
      </c>
      <c r="K100" s="24" t="n">
        <v>0</v>
      </c>
      <c r="L100" s="25" t="n">
        <v>0</v>
      </c>
      <c r="M100" s="24" t="n">
        <v>0</v>
      </c>
      <c r="N100" s="25" t="n">
        <v>0</v>
      </c>
      <c r="O100" s="24" t="n">
        <v>0</v>
      </c>
      <c r="P100" s="27" t="n">
        <v>0</v>
      </c>
    </row>
    <row r="101" customFormat="false" ht="12.75" hidden="false" customHeight="false" outlineLevel="0" collapsed="false">
      <c r="B101" s="22" t="s">
        <v>202</v>
      </c>
      <c r="C101" s="23" t="s">
        <v>203</v>
      </c>
      <c r="D101" s="24" t="n">
        <v>114</v>
      </c>
      <c r="E101" s="24" t="n">
        <v>28</v>
      </c>
      <c r="F101" s="25" t="n">
        <v>24.5614035087719</v>
      </c>
      <c r="G101" s="24" t="n">
        <v>84</v>
      </c>
      <c r="H101" s="25" t="n">
        <v>73.6842105263158</v>
      </c>
      <c r="I101" s="24" t="n">
        <v>1</v>
      </c>
      <c r="J101" s="25" t="n">
        <v>0.87719298245614</v>
      </c>
      <c r="K101" s="24" t="n">
        <v>0</v>
      </c>
      <c r="L101" s="25" t="n">
        <v>0</v>
      </c>
      <c r="M101" s="24" t="n">
        <v>1</v>
      </c>
      <c r="N101" s="25" t="n">
        <v>0.87719298245614</v>
      </c>
      <c r="O101" s="24" t="n">
        <v>0</v>
      </c>
      <c r="P101" s="27" t="n">
        <v>0</v>
      </c>
    </row>
    <row r="102" customFormat="false" ht="12.75" hidden="false" customHeight="false" outlineLevel="0" collapsed="false">
      <c r="B102" s="22" t="s">
        <v>204</v>
      </c>
      <c r="C102" s="23" t="s">
        <v>205</v>
      </c>
      <c r="D102" s="24" t="n">
        <v>114</v>
      </c>
      <c r="E102" s="24" t="n">
        <v>36</v>
      </c>
      <c r="F102" s="25" t="n">
        <v>31.5789473684211</v>
      </c>
      <c r="G102" s="24" t="n">
        <v>74</v>
      </c>
      <c r="H102" s="25" t="n">
        <v>64.9122807017544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4</v>
      </c>
      <c r="N102" s="25" t="n">
        <v>3.50877192982456</v>
      </c>
      <c r="O102" s="24" t="n">
        <v>0</v>
      </c>
      <c r="P102" s="27" t="n">
        <v>0</v>
      </c>
    </row>
    <row r="103" customFormat="false" ht="12.75" hidden="false" customHeight="false" outlineLevel="0" collapsed="false">
      <c r="B103" s="22" t="s">
        <v>206</v>
      </c>
      <c r="C103" s="23" t="s">
        <v>207</v>
      </c>
      <c r="D103" s="24" t="n">
        <v>140</v>
      </c>
      <c r="E103" s="24" t="n">
        <v>52</v>
      </c>
      <c r="F103" s="25" t="n">
        <v>37.1428571428571</v>
      </c>
      <c r="G103" s="24" t="n">
        <v>82</v>
      </c>
      <c r="H103" s="25" t="n">
        <v>58.5714285714286</v>
      </c>
      <c r="I103" s="24" t="n">
        <v>0</v>
      </c>
      <c r="J103" s="25" t="n">
        <v>0</v>
      </c>
      <c r="K103" s="24" t="n">
        <v>0</v>
      </c>
      <c r="L103" s="25" t="n">
        <v>0</v>
      </c>
      <c r="M103" s="24" t="n">
        <v>6</v>
      </c>
      <c r="N103" s="25" t="n">
        <v>4.28571428571429</v>
      </c>
      <c r="O103" s="24" t="n">
        <v>0</v>
      </c>
      <c r="P103" s="27" t="n">
        <v>0</v>
      </c>
    </row>
    <row r="104" customFormat="false" ht="12.75" hidden="false" customHeight="false" outlineLevel="0" collapsed="false">
      <c r="B104" s="22" t="s">
        <v>208</v>
      </c>
      <c r="C104" s="23" t="s">
        <v>209</v>
      </c>
      <c r="D104" s="24" t="n">
        <v>298</v>
      </c>
      <c r="E104" s="24" t="n">
        <v>77</v>
      </c>
      <c r="F104" s="25" t="n">
        <v>25.8389261744966</v>
      </c>
      <c r="G104" s="24" t="n">
        <v>209</v>
      </c>
      <c r="H104" s="25" t="n">
        <v>70.1342281879195</v>
      </c>
      <c r="I104" s="24" t="n">
        <v>6</v>
      </c>
      <c r="J104" s="25" t="n">
        <v>2.01342281879195</v>
      </c>
      <c r="K104" s="24" t="n">
        <v>0</v>
      </c>
      <c r="L104" s="25" t="n">
        <v>0</v>
      </c>
      <c r="M104" s="24" t="n">
        <v>6</v>
      </c>
      <c r="N104" s="25" t="n">
        <v>2.01342281879195</v>
      </c>
      <c r="O104" s="24" t="n">
        <v>0</v>
      </c>
      <c r="P104" s="27" t="n">
        <v>0</v>
      </c>
    </row>
    <row r="105" s="63" customFormat="true" ht="12.75" hidden="false" customHeight="false" outlineLevel="0" collapsed="false">
      <c r="B105" s="28" t="s">
        <v>210</v>
      </c>
      <c r="C105" s="29" t="s">
        <v>211</v>
      </c>
      <c r="D105" s="14" t="n">
        <v>2276</v>
      </c>
      <c r="E105" s="18" t="n">
        <v>579</v>
      </c>
      <c r="F105" s="19" t="n">
        <v>25.4393673110721</v>
      </c>
      <c r="G105" s="18" t="n">
        <v>1618</v>
      </c>
      <c r="H105" s="19" t="n">
        <v>71.0896309314587</v>
      </c>
      <c r="I105" s="14" t="n">
        <v>20</v>
      </c>
      <c r="J105" s="10" t="n">
        <v>0.878734622144113</v>
      </c>
      <c r="K105" s="18" t="n">
        <v>6</v>
      </c>
      <c r="L105" s="19" t="n">
        <v>0.263620386643234</v>
      </c>
      <c r="M105" s="18" t="n">
        <v>53</v>
      </c>
      <c r="N105" s="19" t="n">
        <v>2.3286467486819</v>
      </c>
      <c r="O105" s="18" t="n">
        <v>0</v>
      </c>
      <c r="P105" s="21" t="n">
        <v>0</v>
      </c>
    </row>
    <row r="106" customFormat="false" ht="12.75" hidden="false" customHeight="false" outlineLevel="0" collapsed="false">
      <c r="B106" s="34" t="s">
        <v>212</v>
      </c>
      <c r="C106" s="35" t="s">
        <v>213</v>
      </c>
      <c r="D106" s="36" t="n">
        <v>199</v>
      </c>
      <c r="E106" s="24" t="n">
        <v>101</v>
      </c>
      <c r="F106" s="25" t="n">
        <v>50.7537688442211</v>
      </c>
      <c r="G106" s="24" t="n">
        <v>86</v>
      </c>
      <c r="H106" s="25" t="n">
        <v>43.2160804020101</v>
      </c>
      <c r="I106" s="36" t="n">
        <v>2</v>
      </c>
      <c r="J106" s="47" t="n">
        <v>1.00502512562814</v>
      </c>
      <c r="K106" s="24" t="n">
        <v>1</v>
      </c>
      <c r="L106" s="25" t="n">
        <v>0.50251256281407</v>
      </c>
      <c r="M106" s="24" t="n">
        <v>9</v>
      </c>
      <c r="N106" s="25" t="n">
        <v>4.52261306532663</v>
      </c>
      <c r="O106" s="24" t="n">
        <v>0</v>
      </c>
      <c r="P106" s="27" t="n">
        <v>0</v>
      </c>
    </row>
    <row r="107" customFormat="false" ht="12.75" hidden="false" customHeight="false" outlineLevel="0" collapsed="false">
      <c r="B107" s="34" t="s">
        <v>214</v>
      </c>
      <c r="C107" s="35" t="s">
        <v>215</v>
      </c>
      <c r="D107" s="36" t="n">
        <v>319</v>
      </c>
      <c r="E107" s="24" t="n">
        <v>70</v>
      </c>
      <c r="F107" s="25" t="n">
        <v>21.9435736677116</v>
      </c>
      <c r="G107" s="24" t="n">
        <v>238</v>
      </c>
      <c r="H107" s="25" t="n">
        <v>74.6081504702194</v>
      </c>
      <c r="I107" s="36" t="n">
        <v>3</v>
      </c>
      <c r="J107" s="47" t="n">
        <v>0.940438871473354</v>
      </c>
      <c r="K107" s="24" t="n">
        <v>0</v>
      </c>
      <c r="L107" s="25" t="n">
        <v>0</v>
      </c>
      <c r="M107" s="24" t="n">
        <v>8</v>
      </c>
      <c r="N107" s="25" t="n">
        <v>2.50783699059561</v>
      </c>
      <c r="O107" s="24" t="n">
        <v>0</v>
      </c>
      <c r="P107" s="27" t="n">
        <v>0</v>
      </c>
    </row>
    <row r="108" customFormat="false" ht="12.75" hidden="false" customHeight="false" outlineLevel="0" collapsed="false">
      <c r="B108" s="34" t="s">
        <v>216</v>
      </c>
      <c r="C108" s="35" t="s">
        <v>217</v>
      </c>
      <c r="D108" s="36" t="n">
        <v>45</v>
      </c>
      <c r="E108" s="24" t="n">
        <v>20</v>
      </c>
      <c r="F108" s="25" t="n">
        <v>44.4444444444444</v>
      </c>
      <c r="G108" s="24" t="n">
        <v>24</v>
      </c>
      <c r="H108" s="25" t="n">
        <v>53.3333333333333</v>
      </c>
      <c r="I108" s="36" t="n">
        <v>0</v>
      </c>
      <c r="J108" s="47" t="n">
        <v>0</v>
      </c>
      <c r="K108" s="24" t="n">
        <v>0</v>
      </c>
      <c r="L108" s="25" t="n">
        <v>0</v>
      </c>
      <c r="M108" s="24" t="n">
        <v>1</v>
      </c>
      <c r="N108" s="25" t="n">
        <v>2.22222222222222</v>
      </c>
      <c r="O108" s="24" t="n">
        <v>0</v>
      </c>
      <c r="P108" s="27" t="n">
        <v>0</v>
      </c>
    </row>
    <row r="109" customFormat="false" ht="12.75" hidden="false" customHeight="false" outlineLevel="0" collapsed="false">
      <c r="B109" s="34" t="s">
        <v>218</v>
      </c>
      <c r="C109" s="35" t="s">
        <v>219</v>
      </c>
      <c r="D109" s="36" t="n">
        <v>50</v>
      </c>
      <c r="E109" s="24" t="n">
        <v>5</v>
      </c>
      <c r="F109" s="25" t="n">
        <v>10</v>
      </c>
      <c r="G109" s="24" t="n">
        <v>40</v>
      </c>
      <c r="H109" s="25" t="n">
        <v>80</v>
      </c>
      <c r="I109" s="36" t="n">
        <v>1</v>
      </c>
      <c r="J109" s="47" t="n">
        <v>2</v>
      </c>
      <c r="K109" s="24" t="n">
        <v>1</v>
      </c>
      <c r="L109" s="25" t="n">
        <v>2</v>
      </c>
      <c r="M109" s="24" t="n">
        <v>3</v>
      </c>
      <c r="N109" s="25" t="n">
        <v>6</v>
      </c>
      <c r="O109" s="24" t="n">
        <v>0</v>
      </c>
      <c r="P109" s="27" t="n">
        <v>0</v>
      </c>
    </row>
    <row r="110" customFormat="false" ht="12.75" hidden="false" customHeight="false" outlineLevel="0" collapsed="false">
      <c r="B110" s="34" t="s">
        <v>220</v>
      </c>
      <c r="C110" s="35" t="s">
        <v>221</v>
      </c>
      <c r="D110" s="36" t="n">
        <v>140</v>
      </c>
      <c r="E110" s="24" t="n">
        <v>8</v>
      </c>
      <c r="F110" s="25" t="n">
        <v>5.71428571428571</v>
      </c>
      <c r="G110" s="24" t="n">
        <v>129</v>
      </c>
      <c r="H110" s="25" t="n">
        <v>92.1428571428571</v>
      </c>
      <c r="I110" s="36" t="n">
        <v>1</v>
      </c>
      <c r="J110" s="47" t="n">
        <v>0.714285714285714</v>
      </c>
      <c r="K110" s="24" t="n">
        <v>0</v>
      </c>
      <c r="L110" s="25" t="n">
        <v>0</v>
      </c>
      <c r="M110" s="24" t="n">
        <v>2</v>
      </c>
      <c r="N110" s="25" t="n">
        <v>1.42857142857143</v>
      </c>
      <c r="O110" s="24" t="n">
        <v>0</v>
      </c>
      <c r="P110" s="27" t="n">
        <v>0</v>
      </c>
    </row>
    <row r="111" customFormat="false" ht="12.75" hidden="false" customHeight="false" outlineLevel="0" collapsed="false">
      <c r="B111" s="34" t="s">
        <v>222</v>
      </c>
      <c r="C111" s="35" t="s">
        <v>223</v>
      </c>
      <c r="D111" s="36" t="n">
        <v>31</v>
      </c>
      <c r="E111" s="24" t="n">
        <v>8</v>
      </c>
      <c r="F111" s="25" t="n">
        <v>25.8064516129032</v>
      </c>
      <c r="G111" s="24" t="n">
        <v>23</v>
      </c>
      <c r="H111" s="25" t="n">
        <v>74.1935483870968</v>
      </c>
      <c r="I111" s="36" t="n">
        <v>0</v>
      </c>
      <c r="J111" s="47" t="n">
        <v>0</v>
      </c>
      <c r="K111" s="24" t="n">
        <v>0</v>
      </c>
      <c r="L111" s="25" t="n">
        <v>0</v>
      </c>
      <c r="M111" s="24" t="n">
        <v>0</v>
      </c>
      <c r="N111" s="25" t="n">
        <v>0</v>
      </c>
      <c r="O111" s="24" t="n">
        <v>0</v>
      </c>
      <c r="P111" s="27" t="n">
        <v>0</v>
      </c>
    </row>
    <row r="112" customFormat="false" ht="12.75" hidden="false" customHeight="false" outlineLevel="0" collapsed="false">
      <c r="B112" s="34" t="s">
        <v>224</v>
      </c>
      <c r="C112" s="35" t="s">
        <v>225</v>
      </c>
      <c r="D112" s="36" t="n">
        <v>172</v>
      </c>
      <c r="E112" s="24" t="n">
        <v>31</v>
      </c>
      <c r="F112" s="25" t="n">
        <v>18.0232558139535</v>
      </c>
      <c r="G112" s="24" t="n">
        <v>132</v>
      </c>
      <c r="H112" s="25" t="n">
        <v>76.7441860465116</v>
      </c>
      <c r="I112" s="36" t="n">
        <v>1</v>
      </c>
      <c r="J112" s="47" t="n">
        <v>0.581395348837209</v>
      </c>
      <c r="K112" s="24" t="n">
        <v>1</v>
      </c>
      <c r="L112" s="25" t="n">
        <v>0.581395348837209</v>
      </c>
      <c r="M112" s="24" t="n">
        <v>7</v>
      </c>
      <c r="N112" s="25" t="n">
        <v>4.06976744186047</v>
      </c>
      <c r="O112" s="24" t="n">
        <v>0</v>
      </c>
      <c r="P112" s="27" t="n">
        <v>0</v>
      </c>
    </row>
    <row r="113" customFormat="false" ht="12.75" hidden="false" customHeight="false" outlineLevel="0" collapsed="false">
      <c r="B113" s="34" t="s">
        <v>226</v>
      </c>
      <c r="C113" s="35" t="s">
        <v>227</v>
      </c>
      <c r="D113" s="36" t="n">
        <v>103</v>
      </c>
      <c r="E113" s="24" t="n">
        <v>30</v>
      </c>
      <c r="F113" s="25" t="n">
        <v>29.126213592233</v>
      </c>
      <c r="G113" s="24" t="n">
        <v>69</v>
      </c>
      <c r="H113" s="25" t="n">
        <v>66.9902912621359</v>
      </c>
      <c r="I113" s="36" t="n">
        <v>1</v>
      </c>
      <c r="J113" s="47" t="n">
        <v>0.970873786407767</v>
      </c>
      <c r="K113" s="24" t="n">
        <v>0</v>
      </c>
      <c r="L113" s="25" t="n">
        <v>0</v>
      </c>
      <c r="M113" s="24" t="n">
        <v>3</v>
      </c>
      <c r="N113" s="25" t="n">
        <v>2.9126213592233</v>
      </c>
      <c r="O113" s="24" t="n">
        <v>0</v>
      </c>
      <c r="P113" s="27" t="n">
        <v>0</v>
      </c>
    </row>
    <row r="114" customFormat="false" ht="12.75" hidden="false" customHeight="false" outlineLevel="0" collapsed="false">
      <c r="B114" s="34" t="s">
        <v>228</v>
      </c>
      <c r="C114" s="35" t="s">
        <v>229</v>
      </c>
      <c r="D114" s="36" t="n">
        <v>87</v>
      </c>
      <c r="E114" s="24" t="n">
        <v>39</v>
      </c>
      <c r="F114" s="25" t="n">
        <v>44.8275862068966</v>
      </c>
      <c r="G114" s="24" t="n">
        <v>44</v>
      </c>
      <c r="H114" s="25" t="n">
        <v>50.5747126436782</v>
      </c>
      <c r="I114" s="36" t="n">
        <v>0</v>
      </c>
      <c r="J114" s="47" t="n">
        <v>0</v>
      </c>
      <c r="K114" s="24" t="n">
        <v>1</v>
      </c>
      <c r="L114" s="25" t="n">
        <v>1.14942528735632</v>
      </c>
      <c r="M114" s="24" t="n">
        <v>3</v>
      </c>
      <c r="N114" s="25" t="n">
        <v>3.44827586206897</v>
      </c>
      <c r="O114" s="24" t="n">
        <v>0</v>
      </c>
      <c r="P114" s="27" t="n">
        <v>0</v>
      </c>
    </row>
    <row r="115" customFormat="false" ht="12.75" hidden="false" customHeight="false" outlineLevel="0" collapsed="false">
      <c r="B115" s="34" t="s">
        <v>230</v>
      </c>
      <c r="C115" s="35" t="s">
        <v>231</v>
      </c>
      <c r="D115" s="36" t="n">
        <v>26</v>
      </c>
      <c r="E115" s="24" t="n">
        <v>4</v>
      </c>
      <c r="F115" s="25" t="n">
        <v>15.3846153846154</v>
      </c>
      <c r="G115" s="24" t="n">
        <v>21</v>
      </c>
      <c r="H115" s="25" t="n">
        <v>80.7692307692308</v>
      </c>
      <c r="I115" s="36" t="n">
        <v>1</v>
      </c>
      <c r="J115" s="47" t="n">
        <v>3.84615384615385</v>
      </c>
      <c r="K115" s="24" t="n">
        <v>0</v>
      </c>
      <c r="L115" s="25" t="n">
        <v>0</v>
      </c>
      <c r="M115" s="24" t="n">
        <v>0</v>
      </c>
      <c r="N115" s="25" t="n">
        <v>0</v>
      </c>
      <c r="O115" s="24" t="n">
        <v>0</v>
      </c>
      <c r="P115" s="27" t="n">
        <v>0</v>
      </c>
    </row>
    <row r="116" customFormat="false" ht="12.75" hidden="false" customHeight="false" outlineLevel="0" collapsed="false">
      <c r="B116" s="34" t="s">
        <v>232</v>
      </c>
      <c r="C116" s="35" t="s">
        <v>233</v>
      </c>
      <c r="D116" s="36" t="n">
        <v>115</v>
      </c>
      <c r="E116" s="24" t="n">
        <v>30</v>
      </c>
      <c r="F116" s="25" t="n">
        <v>26.0869565217391</v>
      </c>
      <c r="G116" s="24" t="n">
        <v>82</v>
      </c>
      <c r="H116" s="25" t="n">
        <v>71.304347826087</v>
      </c>
      <c r="I116" s="36" t="n">
        <v>1</v>
      </c>
      <c r="J116" s="47" t="n">
        <v>0.869565217391304</v>
      </c>
      <c r="K116" s="24" t="n">
        <v>0</v>
      </c>
      <c r="L116" s="25" t="n">
        <v>0</v>
      </c>
      <c r="M116" s="24" t="n">
        <v>2</v>
      </c>
      <c r="N116" s="25" t="n">
        <v>1.73913043478261</v>
      </c>
      <c r="O116" s="24" t="n">
        <v>0</v>
      </c>
      <c r="P116" s="27" t="n">
        <v>0</v>
      </c>
    </row>
    <row r="117" customFormat="false" ht="12.75" hidden="false" customHeight="false" outlineLevel="0" collapsed="false">
      <c r="B117" s="34" t="s">
        <v>234</v>
      </c>
      <c r="C117" s="35" t="s">
        <v>235</v>
      </c>
      <c r="D117" s="36" t="n">
        <v>64</v>
      </c>
      <c r="E117" s="24" t="n">
        <v>20</v>
      </c>
      <c r="F117" s="25" t="n">
        <v>31.25</v>
      </c>
      <c r="G117" s="24" t="n">
        <v>43</v>
      </c>
      <c r="H117" s="25" t="n">
        <v>67.1875</v>
      </c>
      <c r="I117" s="36" t="n">
        <v>1</v>
      </c>
      <c r="J117" s="47" t="n">
        <v>1.5625</v>
      </c>
      <c r="K117" s="24" t="n">
        <v>0</v>
      </c>
      <c r="L117" s="25" t="n">
        <v>0</v>
      </c>
      <c r="M117" s="24" t="n">
        <v>0</v>
      </c>
      <c r="N117" s="25" t="n">
        <v>0</v>
      </c>
      <c r="O117" s="24" t="n">
        <v>0</v>
      </c>
      <c r="P117" s="27" t="n">
        <v>0</v>
      </c>
    </row>
    <row r="118" customFormat="false" ht="12.75" hidden="false" customHeight="false" outlineLevel="0" collapsed="false">
      <c r="B118" s="34" t="s">
        <v>236</v>
      </c>
      <c r="C118" s="35" t="s">
        <v>237</v>
      </c>
      <c r="D118" s="36" t="n">
        <v>62</v>
      </c>
      <c r="E118" s="24" t="n">
        <v>21</v>
      </c>
      <c r="F118" s="25" t="n">
        <v>33.8709677419355</v>
      </c>
      <c r="G118" s="24" t="n">
        <v>39</v>
      </c>
      <c r="H118" s="25" t="n">
        <v>62.9032258064516</v>
      </c>
      <c r="I118" s="36" t="n">
        <v>1</v>
      </c>
      <c r="J118" s="47" t="n">
        <v>1.61290322580645</v>
      </c>
      <c r="K118" s="24" t="n">
        <v>0</v>
      </c>
      <c r="L118" s="25" t="n">
        <v>0</v>
      </c>
      <c r="M118" s="24" t="n">
        <v>1</v>
      </c>
      <c r="N118" s="25" t="n">
        <v>1.61290322580645</v>
      </c>
      <c r="O118" s="24" t="n">
        <v>0</v>
      </c>
      <c r="P118" s="27" t="n">
        <v>0</v>
      </c>
    </row>
    <row r="119" customFormat="false" ht="12.75" hidden="false" customHeight="false" outlineLevel="0" collapsed="false">
      <c r="B119" s="34" t="s">
        <v>238</v>
      </c>
      <c r="C119" s="35" t="s">
        <v>239</v>
      </c>
      <c r="D119" s="36" t="n">
        <v>36</v>
      </c>
      <c r="E119" s="24" t="n">
        <v>11</v>
      </c>
      <c r="F119" s="25" t="n">
        <v>30.5555555555556</v>
      </c>
      <c r="G119" s="24" t="n">
        <v>25</v>
      </c>
      <c r="H119" s="25" t="n">
        <v>69.4444444444444</v>
      </c>
      <c r="I119" s="36" t="n">
        <v>0</v>
      </c>
      <c r="J119" s="47" t="n">
        <v>0</v>
      </c>
      <c r="K119" s="24" t="n">
        <v>0</v>
      </c>
      <c r="L119" s="25" t="n">
        <v>0</v>
      </c>
      <c r="M119" s="24" t="n">
        <v>0</v>
      </c>
      <c r="N119" s="25" t="n">
        <v>0</v>
      </c>
      <c r="O119" s="24" t="n">
        <v>0</v>
      </c>
      <c r="P119" s="27" t="n">
        <v>0</v>
      </c>
    </row>
    <row r="120" customFormat="false" ht="12.75" hidden="false" customHeight="false" outlineLevel="0" collapsed="false">
      <c r="B120" s="34" t="s">
        <v>240</v>
      </c>
      <c r="C120" s="35" t="s">
        <v>241</v>
      </c>
      <c r="D120" s="36" t="n">
        <v>49</v>
      </c>
      <c r="E120" s="24" t="n">
        <v>10</v>
      </c>
      <c r="F120" s="25" t="n">
        <v>20.4081632653061</v>
      </c>
      <c r="G120" s="24" t="n">
        <v>39</v>
      </c>
      <c r="H120" s="25" t="n">
        <v>79.5918367346939</v>
      </c>
      <c r="I120" s="36" t="n">
        <v>0</v>
      </c>
      <c r="J120" s="47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7" t="n">
        <v>0</v>
      </c>
    </row>
    <row r="121" customFormat="false" ht="12.75" hidden="false" customHeight="false" outlineLevel="0" collapsed="false">
      <c r="B121" s="34" t="s">
        <v>242</v>
      </c>
      <c r="C121" s="35" t="s">
        <v>243</v>
      </c>
      <c r="D121" s="36" t="n">
        <v>127</v>
      </c>
      <c r="E121" s="24" t="n">
        <v>14</v>
      </c>
      <c r="F121" s="25" t="n">
        <v>11.0236220472441</v>
      </c>
      <c r="G121" s="24" t="n">
        <v>107</v>
      </c>
      <c r="H121" s="25" t="n">
        <v>84.251968503937</v>
      </c>
      <c r="I121" s="36" t="n">
        <v>0</v>
      </c>
      <c r="J121" s="47" t="n">
        <v>0</v>
      </c>
      <c r="K121" s="24" t="n">
        <v>0</v>
      </c>
      <c r="L121" s="25" t="n">
        <v>0</v>
      </c>
      <c r="M121" s="24" t="n">
        <v>6</v>
      </c>
      <c r="N121" s="25" t="n">
        <v>4.7244094488189</v>
      </c>
      <c r="O121" s="24" t="n">
        <v>0</v>
      </c>
      <c r="P121" s="27" t="n">
        <v>0</v>
      </c>
    </row>
    <row r="122" customFormat="false" ht="12.75" hidden="false" customHeight="false" outlineLevel="0" collapsed="false">
      <c r="B122" s="34" t="s">
        <v>244</v>
      </c>
      <c r="C122" s="35" t="s">
        <v>245</v>
      </c>
      <c r="D122" s="36" t="n">
        <v>104</v>
      </c>
      <c r="E122" s="24" t="n">
        <v>40</v>
      </c>
      <c r="F122" s="25" t="n">
        <v>38.4615384615385</v>
      </c>
      <c r="G122" s="24" t="n">
        <v>62</v>
      </c>
      <c r="H122" s="25" t="n">
        <v>59.6153846153846</v>
      </c>
      <c r="I122" s="36" t="n">
        <v>1</v>
      </c>
      <c r="J122" s="47" t="n">
        <v>0.961538461538462</v>
      </c>
      <c r="K122" s="24" t="n">
        <v>1</v>
      </c>
      <c r="L122" s="25" t="n">
        <v>0.961538461538462</v>
      </c>
      <c r="M122" s="24" t="n">
        <v>0</v>
      </c>
      <c r="N122" s="25" t="n">
        <v>0</v>
      </c>
      <c r="O122" s="24" t="n">
        <v>0</v>
      </c>
      <c r="P122" s="27" t="n">
        <v>0</v>
      </c>
    </row>
    <row r="123" customFormat="false" ht="12.75" hidden="false" customHeight="false" outlineLevel="0" collapsed="false">
      <c r="B123" s="34" t="s">
        <v>246</v>
      </c>
      <c r="C123" s="35" t="s">
        <v>247</v>
      </c>
      <c r="D123" s="36" t="n">
        <v>95</v>
      </c>
      <c r="E123" s="24" t="n">
        <v>31</v>
      </c>
      <c r="F123" s="25" t="n">
        <v>32.6315789473684</v>
      </c>
      <c r="G123" s="24" t="n">
        <v>61</v>
      </c>
      <c r="H123" s="25" t="n">
        <v>64.2105263157895</v>
      </c>
      <c r="I123" s="36" t="n">
        <v>2</v>
      </c>
      <c r="J123" s="47" t="n">
        <v>2.10526315789474</v>
      </c>
      <c r="K123" s="24" t="n">
        <v>0</v>
      </c>
      <c r="L123" s="25" t="n">
        <v>0</v>
      </c>
      <c r="M123" s="24" t="n">
        <v>1</v>
      </c>
      <c r="N123" s="25" t="n">
        <v>1.05263157894737</v>
      </c>
      <c r="O123" s="24" t="n">
        <v>0</v>
      </c>
      <c r="P123" s="27" t="n">
        <v>0</v>
      </c>
    </row>
    <row r="124" customFormat="false" ht="12.75" hidden="false" customHeight="false" outlineLevel="0" collapsed="false">
      <c r="B124" s="34" t="s">
        <v>248</v>
      </c>
      <c r="C124" s="35" t="s">
        <v>249</v>
      </c>
      <c r="D124" s="36" t="n">
        <v>22</v>
      </c>
      <c r="E124" s="24" t="n">
        <v>7</v>
      </c>
      <c r="F124" s="25" t="n">
        <v>31.8181818181818</v>
      </c>
      <c r="G124" s="24" t="n">
        <v>14</v>
      </c>
      <c r="H124" s="25" t="n">
        <v>63.6363636363636</v>
      </c>
      <c r="I124" s="36" t="n">
        <v>1</v>
      </c>
      <c r="J124" s="47" t="n">
        <v>4.54545454545455</v>
      </c>
      <c r="K124" s="24" t="n">
        <v>0</v>
      </c>
      <c r="L124" s="25" t="n">
        <v>0</v>
      </c>
      <c r="M124" s="24" t="n">
        <v>0</v>
      </c>
      <c r="N124" s="25" t="n">
        <v>0</v>
      </c>
      <c r="O124" s="24" t="n">
        <v>0</v>
      </c>
      <c r="P124" s="27" t="n">
        <v>0</v>
      </c>
    </row>
    <row r="125" customFormat="false" ht="12.75" hidden="false" customHeight="false" outlineLevel="0" collapsed="false">
      <c r="B125" s="34" t="s">
        <v>250</v>
      </c>
      <c r="C125" s="35" t="s">
        <v>251</v>
      </c>
      <c r="D125" s="36" t="n">
        <v>35</v>
      </c>
      <c r="E125" s="24" t="n">
        <v>16</v>
      </c>
      <c r="F125" s="25" t="n">
        <v>45.7142857142857</v>
      </c>
      <c r="G125" s="24" t="n">
        <v>19</v>
      </c>
      <c r="H125" s="25" t="n">
        <v>54.2857142857143</v>
      </c>
      <c r="I125" s="36" t="n">
        <v>0</v>
      </c>
      <c r="J125" s="47" t="n">
        <v>0</v>
      </c>
      <c r="K125" s="24" t="n">
        <v>0</v>
      </c>
      <c r="L125" s="25" t="n">
        <v>0</v>
      </c>
      <c r="M125" s="24" t="n">
        <v>0</v>
      </c>
      <c r="N125" s="25" t="n">
        <v>0</v>
      </c>
      <c r="O125" s="24" t="n">
        <v>0</v>
      </c>
      <c r="P125" s="27" t="n">
        <v>0</v>
      </c>
    </row>
    <row r="126" customFormat="false" ht="12.75" hidden="false" customHeight="false" outlineLevel="0" collapsed="false">
      <c r="B126" s="34" t="s">
        <v>252</v>
      </c>
      <c r="C126" s="35" t="s">
        <v>253</v>
      </c>
      <c r="D126" s="36" t="n">
        <v>307</v>
      </c>
      <c r="E126" s="24" t="n">
        <v>36</v>
      </c>
      <c r="F126" s="25" t="n">
        <v>11.7263843648208</v>
      </c>
      <c r="G126" s="24" t="n">
        <v>263</v>
      </c>
      <c r="H126" s="25" t="n">
        <v>85.6677524429967</v>
      </c>
      <c r="I126" s="36" t="n">
        <v>2</v>
      </c>
      <c r="J126" s="47" t="n">
        <v>0.651465798045603</v>
      </c>
      <c r="K126" s="24" t="n">
        <v>0</v>
      </c>
      <c r="L126" s="25" t="n">
        <v>0</v>
      </c>
      <c r="M126" s="24" t="n">
        <v>6</v>
      </c>
      <c r="N126" s="25" t="n">
        <v>1.95439739413681</v>
      </c>
      <c r="O126" s="24" t="n">
        <v>0</v>
      </c>
      <c r="P126" s="27" t="n">
        <v>0</v>
      </c>
    </row>
    <row r="127" customFormat="false" ht="12.75" hidden="false" customHeight="false" outlineLevel="0" collapsed="false">
      <c r="B127" s="34" t="s">
        <v>254</v>
      </c>
      <c r="C127" s="35" t="s">
        <v>255</v>
      </c>
      <c r="D127" s="36" t="n">
        <v>29</v>
      </c>
      <c r="E127" s="24" t="n">
        <v>7</v>
      </c>
      <c r="F127" s="25" t="n">
        <v>24.1379310344828</v>
      </c>
      <c r="G127" s="24" t="n">
        <v>19</v>
      </c>
      <c r="H127" s="25" t="n">
        <v>65.5172413793104</v>
      </c>
      <c r="I127" s="36" t="n">
        <v>1</v>
      </c>
      <c r="J127" s="47" t="n">
        <v>3.44827586206897</v>
      </c>
      <c r="K127" s="24" t="n">
        <v>1</v>
      </c>
      <c r="L127" s="25" t="n">
        <v>3.44827586206897</v>
      </c>
      <c r="M127" s="24" t="n">
        <v>1</v>
      </c>
      <c r="N127" s="25" t="n">
        <v>3.44827586206897</v>
      </c>
      <c r="O127" s="24" t="n">
        <v>0</v>
      </c>
      <c r="P127" s="27" t="n">
        <v>0</v>
      </c>
    </row>
    <row r="128" customFormat="false" ht="12.75" hidden="false" customHeight="false" outlineLevel="0" collapsed="false">
      <c r="B128" s="34" t="s">
        <v>256</v>
      </c>
      <c r="C128" s="35" t="s">
        <v>257</v>
      </c>
      <c r="D128" s="36" t="n">
        <v>59</v>
      </c>
      <c r="E128" s="24" t="n">
        <v>20</v>
      </c>
      <c r="F128" s="25" t="n">
        <v>33.8983050847458</v>
      </c>
      <c r="G128" s="24" t="n">
        <v>39</v>
      </c>
      <c r="H128" s="25" t="n">
        <v>66.1016949152542</v>
      </c>
      <c r="I128" s="36" t="n">
        <v>0</v>
      </c>
      <c r="J128" s="47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7" t="n">
        <v>0</v>
      </c>
    </row>
    <row r="129" s="63" customFormat="true" ht="12.75" hidden="false" customHeight="false" outlineLevel="0" collapsed="false">
      <c r="B129" s="28" t="s">
        <v>258</v>
      </c>
      <c r="C129" s="29" t="s">
        <v>259</v>
      </c>
      <c r="D129" s="14" t="n">
        <v>27595</v>
      </c>
      <c r="E129" s="18" t="n">
        <v>18272</v>
      </c>
      <c r="F129" s="19" t="n">
        <v>66.2148940025367</v>
      </c>
      <c r="G129" s="18" t="n">
        <v>7969</v>
      </c>
      <c r="H129" s="19" t="n">
        <v>28.8784200036238</v>
      </c>
      <c r="I129" s="14" t="n">
        <v>220</v>
      </c>
      <c r="J129" s="10" t="n">
        <v>0.797245877876427</v>
      </c>
      <c r="K129" s="18" t="n">
        <v>30</v>
      </c>
      <c r="L129" s="19" t="n">
        <v>0.108715346983149</v>
      </c>
      <c r="M129" s="18" t="n">
        <v>1104</v>
      </c>
      <c r="N129" s="19" t="n">
        <v>4.00072476897989</v>
      </c>
      <c r="O129" s="18" t="n">
        <v>0</v>
      </c>
      <c r="P129" s="21" t="n">
        <v>0</v>
      </c>
    </row>
    <row r="130" customFormat="false" ht="12.75" hidden="false" customHeight="false" outlineLevel="0" collapsed="false">
      <c r="B130" s="34" t="s">
        <v>260</v>
      </c>
      <c r="C130" s="35" t="s">
        <v>261</v>
      </c>
      <c r="D130" s="36" t="n">
        <v>309</v>
      </c>
      <c r="E130" s="24" t="n">
        <v>163</v>
      </c>
      <c r="F130" s="25" t="n">
        <v>52.7508090614887</v>
      </c>
      <c r="G130" s="24" t="n">
        <v>132</v>
      </c>
      <c r="H130" s="25" t="n">
        <v>42.7184466019417</v>
      </c>
      <c r="I130" s="36" t="n">
        <v>0</v>
      </c>
      <c r="J130" s="47" t="n">
        <v>0</v>
      </c>
      <c r="K130" s="24" t="n">
        <v>1</v>
      </c>
      <c r="L130" s="25" t="n">
        <v>0.323624595469256</v>
      </c>
      <c r="M130" s="24" t="n">
        <v>13</v>
      </c>
      <c r="N130" s="25" t="n">
        <v>4.20711974110032</v>
      </c>
      <c r="O130" s="24" t="n">
        <v>0</v>
      </c>
      <c r="P130" s="27" t="n">
        <v>0</v>
      </c>
    </row>
    <row r="131" customFormat="false" ht="12.75" hidden="false" customHeight="false" outlineLevel="0" collapsed="false">
      <c r="B131" s="22" t="s">
        <v>262</v>
      </c>
      <c r="C131" s="23" t="s">
        <v>263</v>
      </c>
      <c r="D131" s="24" t="n">
        <v>4053</v>
      </c>
      <c r="E131" s="24" t="n">
        <v>2586</v>
      </c>
      <c r="F131" s="25" t="n">
        <v>63.8045891931902</v>
      </c>
      <c r="G131" s="24" t="n">
        <v>1249</v>
      </c>
      <c r="H131" s="25" t="n">
        <v>30.8166790032075</v>
      </c>
      <c r="I131" s="24" t="n">
        <v>34</v>
      </c>
      <c r="J131" s="25" t="n">
        <v>0.838884776708611</v>
      </c>
      <c r="K131" s="24" t="n">
        <v>5</v>
      </c>
      <c r="L131" s="25" t="n">
        <v>0.123365408339502</v>
      </c>
      <c r="M131" s="24" t="n">
        <v>179</v>
      </c>
      <c r="N131" s="25" t="n">
        <v>4.41648161855416</v>
      </c>
      <c r="O131" s="24" t="n">
        <v>0</v>
      </c>
      <c r="P131" s="27" t="n">
        <v>0</v>
      </c>
    </row>
    <row r="132" customFormat="false" ht="12.75" hidden="false" customHeight="false" outlineLevel="0" collapsed="false">
      <c r="B132" s="22" t="s">
        <v>264</v>
      </c>
      <c r="C132" s="23" t="s">
        <v>265</v>
      </c>
      <c r="D132" s="24" t="n">
        <v>547</v>
      </c>
      <c r="E132" s="24" t="n">
        <v>372</v>
      </c>
      <c r="F132" s="25" t="n">
        <v>68.0073126142596</v>
      </c>
      <c r="G132" s="24" t="n">
        <v>156</v>
      </c>
      <c r="H132" s="25" t="n">
        <v>28.5191956124314</v>
      </c>
      <c r="I132" s="24" t="n">
        <v>0</v>
      </c>
      <c r="J132" s="25" t="n">
        <v>0</v>
      </c>
      <c r="K132" s="24" t="n">
        <v>1</v>
      </c>
      <c r="L132" s="25" t="n">
        <v>0.182815356489945</v>
      </c>
      <c r="M132" s="24" t="n">
        <v>18</v>
      </c>
      <c r="N132" s="25" t="n">
        <v>3.29067641681901</v>
      </c>
      <c r="O132" s="24" t="n">
        <v>0</v>
      </c>
      <c r="P132" s="27" t="n">
        <v>0</v>
      </c>
    </row>
    <row r="133" customFormat="false" ht="12.75" hidden="false" customHeight="false" outlineLevel="0" collapsed="false">
      <c r="B133" s="22" t="s">
        <v>266</v>
      </c>
      <c r="C133" s="23" t="s">
        <v>267</v>
      </c>
      <c r="D133" s="24" t="n">
        <v>398</v>
      </c>
      <c r="E133" s="24" t="n">
        <v>275</v>
      </c>
      <c r="F133" s="25" t="n">
        <v>69.0954773869347</v>
      </c>
      <c r="G133" s="24" t="n">
        <v>109</v>
      </c>
      <c r="H133" s="25" t="n">
        <v>27.3869346733668</v>
      </c>
      <c r="I133" s="24" t="n">
        <v>5</v>
      </c>
      <c r="J133" s="25" t="n">
        <v>1.25628140703518</v>
      </c>
      <c r="K133" s="24" t="n">
        <v>0</v>
      </c>
      <c r="L133" s="25" t="n">
        <v>0</v>
      </c>
      <c r="M133" s="24" t="n">
        <v>9</v>
      </c>
      <c r="N133" s="25" t="n">
        <v>2.26130653266332</v>
      </c>
      <c r="O133" s="24" t="n">
        <v>0</v>
      </c>
      <c r="P133" s="27" t="n">
        <v>0</v>
      </c>
    </row>
    <row r="134" customFormat="false" ht="12.75" hidden="false" customHeight="false" outlineLevel="0" collapsed="false">
      <c r="B134" s="22" t="s">
        <v>268</v>
      </c>
      <c r="C134" s="23" t="s">
        <v>269</v>
      </c>
      <c r="D134" s="24" t="n">
        <v>1146</v>
      </c>
      <c r="E134" s="24" t="n">
        <v>1010</v>
      </c>
      <c r="F134" s="25" t="n">
        <v>88.1326352530541</v>
      </c>
      <c r="G134" s="24" t="n">
        <v>120</v>
      </c>
      <c r="H134" s="25" t="n">
        <v>10.4712041884817</v>
      </c>
      <c r="I134" s="24" t="n">
        <v>8</v>
      </c>
      <c r="J134" s="25" t="n">
        <v>0.698080279232112</v>
      </c>
      <c r="K134" s="24" t="n">
        <v>1</v>
      </c>
      <c r="L134" s="25" t="n">
        <v>0.087260034904014</v>
      </c>
      <c r="M134" s="24" t="n">
        <v>7</v>
      </c>
      <c r="N134" s="25" t="n">
        <v>0.610820244328098</v>
      </c>
      <c r="O134" s="24" t="n">
        <v>0</v>
      </c>
      <c r="P134" s="27" t="n">
        <v>0</v>
      </c>
    </row>
    <row r="135" customFormat="false" ht="12.75" hidden="false" customHeight="false" outlineLevel="0" collapsed="false">
      <c r="B135" s="22" t="s">
        <v>270</v>
      </c>
      <c r="C135" s="23" t="s">
        <v>271</v>
      </c>
      <c r="D135" s="24" t="n">
        <v>304</v>
      </c>
      <c r="E135" s="24" t="n">
        <v>212</v>
      </c>
      <c r="F135" s="25" t="n">
        <v>69.7368421052632</v>
      </c>
      <c r="G135" s="24" t="n">
        <v>76</v>
      </c>
      <c r="H135" s="25" t="n">
        <v>25</v>
      </c>
      <c r="I135" s="24" t="n">
        <v>4</v>
      </c>
      <c r="J135" s="25" t="n">
        <v>1.31578947368421</v>
      </c>
      <c r="K135" s="24" t="n">
        <v>1</v>
      </c>
      <c r="L135" s="25" t="n">
        <v>0.328947368421053</v>
      </c>
      <c r="M135" s="24" t="n">
        <v>11</v>
      </c>
      <c r="N135" s="25" t="n">
        <v>3.61842105263158</v>
      </c>
      <c r="O135" s="24" t="n">
        <v>0</v>
      </c>
      <c r="P135" s="27" t="n">
        <v>0</v>
      </c>
    </row>
    <row r="136" customFormat="false" ht="12.75" hidden="false" customHeight="false" outlineLevel="0" collapsed="false">
      <c r="B136" s="22" t="s">
        <v>272</v>
      </c>
      <c r="C136" s="23" t="s">
        <v>273</v>
      </c>
      <c r="D136" s="24" t="n">
        <v>1771</v>
      </c>
      <c r="E136" s="24" t="n">
        <v>1236</v>
      </c>
      <c r="F136" s="25" t="n">
        <v>69.7910784867307</v>
      </c>
      <c r="G136" s="24" t="n">
        <v>415</v>
      </c>
      <c r="H136" s="25" t="n">
        <v>23.43308865048</v>
      </c>
      <c r="I136" s="24" t="n">
        <v>14</v>
      </c>
      <c r="J136" s="25" t="n">
        <v>0.790513833992095</v>
      </c>
      <c r="K136" s="24" t="n">
        <v>2</v>
      </c>
      <c r="L136" s="25" t="n">
        <v>0.112930547713156</v>
      </c>
      <c r="M136" s="24" t="n">
        <v>104</v>
      </c>
      <c r="N136" s="25" t="n">
        <v>5.87238848108413</v>
      </c>
      <c r="O136" s="24" t="n">
        <v>0</v>
      </c>
      <c r="P136" s="27" t="n">
        <v>0</v>
      </c>
    </row>
    <row r="137" customFormat="false" ht="12.75" hidden="false" customHeight="false" outlineLevel="0" collapsed="false">
      <c r="B137" s="33" t="s">
        <v>274</v>
      </c>
      <c r="C137" s="23" t="s">
        <v>275</v>
      </c>
      <c r="D137" s="24" t="n">
        <v>534</v>
      </c>
      <c r="E137" s="24" t="n">
        <v>438</v>
      </c>
      <c r="F137" s="25" t="n">
        <v>82.0224719101124</v>
      </c>
      <c r="G137" s="24" t="n">
        <v>80</v>
      </c>
      <c r="H137" s="25" t="n">
        <v>14.9812734082397</v>
      </c>
      <c r="I137" s="24" t="n">
        <v>5</v>
      </c>
      <c r="J137" s="25" t="n">
        <v>0.936329588014981</v>
      </c>
      <c r="K137" s="24" t="n">
        <v>0</v>
      </c>
      <c r="L137" s="25" t="n">
        <v>0</v>
      </c>
      <c r="M137" s="24" t="n">
        <v>11</v>
      </c>
      <c r="N137" s="25" t="n">
        <v>2.05992509363296</v>
      </c>
      <c r="O137" s="24" t="n">
        <v>0</v>
      </c>
      <c r="P137" s="27" t="n">
        <v>0</v>
      </c>
    </row>
    <row r="138" customFormat="false" ht="12.75" hidden="false" customHeight="false" outlineLevel="0" collapsed="false">
      <c r="B138" s="22" t="s">
        <v>276</v>
      </c>
      <c r="C138" s="23" t="s">
        <v>277</v>
      </c>
      <c r="D138" s="24" t="n">
        <v>17822</v>
      </c>
      <c r="E138" s="24" t="n">
        <v>11355</v>
      </c>
      <c r="F138" s="25" t="n">
        <v>63.7133879474806</v>
      </c>
      <c r="G138" s="24" t="n">
        <v>5557</v>
      </c>
      <c r="H138" s="25" t="n">
        <v>31.1805633486702</v>
      </c>
      <c r="I138" s="24" t="n">
        <v>148</v>
      </c>
      <c r="J138" s="25" t="n">
        <v>0.830434294691954</v>
      </c>
      <c r="K138" s="24" t="n">
        <v>19</v>
      </c>
      <c r="L138" s="25" t="n">
        <v>0.106609808102345</v>
      </c>
      <c r="M138" s="24" t="n">
        <v>743</v>
      </c>
      <c r="N138" s="25" t="n">
        <v>4.16900460105488</v>
      </c>
      <c r="O138" s="24" t="n">
        <v>0</v>
      </c>
      <c r="P138" s="27" t="n">
        <v>0</v>
      </c>
    </row>
    <row r="139" customFormat="false" ht="12.75" hidden="false" customHeight="false" outlineLevel="0" collapsed="false">
      <c r="B139" s="22" t="s">
        <v>278</v>
      </c>
      <c r="C139" s="23" t="s">
        <v>279</v>
      </c>
      <c r="D139" s="24" t="n">
        <v>711</v>
      </c>
      <c r="E139" s="24" t="n">
        <v>625</v>
      </c>
      <c r="F139" s="25" t="n">
        <v>87.9043600562588</v>
      </c>
      <c r="G139" s="24" t="n">
        <v>75</v>
      </c>
      <c r="H139" s="25" t="n">
        <v>10.5485232067511</v>
      </c>
      <c r="I139" s="24" t="n">
        <v>2</v>
      </c>
      <c r="J139" s="25" t="n">
        <v>0.281293952180028</v>
      </c>
      <c r="K139" s="24" t="n">
        <v>0</v>
      </c>
      <c r="L139" s="25" t="n">
        <v>0</v>
      </c>
      <c r="M139" s="24" t="n">
        <v>9</v>
      </c>
      <c r="N139" s="25" t="n">
        <v>1.26582278481013</v>
      </c>
      <c r="O139" s="24" t="n">
        <v>0</v>
      </c>
      <c r="P139" s="27" t="n">
        <v>0</v>
      </c>
    </row>
    <row r="140" customFormat="false" ht="12.75" hidden="false" customHeight="false" outlineLevel="0" collapsed="false">
      <c r="C140" s="49"/>
      <c r="D140" s="37"/>
      <c r="E140" s="37"/>
      <c r="F140" s="38"/>
      <c r="G140" s="37"/>
      <c r="H140" s="38"/>
      <c r="I140" s="50"/>
      <c r="J140" s="38"/>
      <c r="K140" s="37"/>
      <c r="L140" s="38"/>
      <c r="M140" s="37"/>
      <c r="N140" s="38"/>
      <c r="O140" s="38"/>
      <c r="P140" s="38"/>
    </row>
    <row r="141" customFormat="false" ht="12.75" hidden="false" customHeight="false" outlineLevel="0" collapsed="false">
      <c r="C141" s="39" t="s">
        <v>280</v>
      </c>
      <c r="D141" s="39"/>
      <c r="E141" s="39"/>
      <c r="F141" s="39"/>
      <c r="G141" s="41"/>
      <c r="H141" s="40"/>
      <c r="I141" s="51"/>
      <c r="J141" s="40"/>
      <c r="K141" s="41"/>
      <c r="L141" s="40"/>
      <c r="M141" s="41"/>
      <c r="N141" s="40"/>
      <c r="O141" s="40"/>
      <c r="P141" s="40"/>
    </row>
    <row r="142" customFormat="false" ht="12.75" hidden="false" customHeight="false" outlineLevel="0" collapsed="false">
      <c r="C142" s="42" t="s">
        <v>281</v>
      </c>
      <c r="D142" s="42"/>
      <c r="E142" s="42"/>
      <c r="F142" s="42"/>
    </row>
    <row r="143" customFormat="false" ht="12.75" hidden="false" customHeight="false" outlineLevel="0" collapsed="false">
      <c r="C143" s="43" t="s">
        <v>282</v>
      </c>
      <c r="D143" s="43"/>
      <c r="E143" s="43"/>
      <c r="F143" s="43"/>
    </row>
    <row r="144" customFormat="false" ht="12.75" hidden="false" customHeight="false" outlineLevel="0" collapsed="false">
      <c r="C144" s="44" t="s">
        <v>283</v>
      </c>
      <c r="D144" s="44"/>
      <c r="E144" s="44"/>
      <c r="F144" s="44"/>
    </row>
  </sheetData>
  <mergeCells count="15">
    <mergeCell ref="C1:N1"/>
    <mergeCell ref="C2:N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C141:F141"/>
    <mergeCell ref="C142:F142"/>
    <mergeCell ref="C143:F143"/>
    <mergeCell ref="C144:F144"/>
  </mergeCells>
  <conditionalFormatting sqref="C7:C139">
    <cfRule type="cellIs" priority="2" operator="equal" aboveAverage="0" equalAverage="0" bottom="0" percent="0" rank="0" text="" dxfId="4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9" activeCellId="1" sqref="G5:G139 I5:I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.99"/>
    <col collapsed="false" customWidth="false" hidden="false" outlineLevel="0" max="2" min="2" style="45" width="11.42"/>
    <col collapsed="false" customWidth="true" hidden="false" outlineLevel="0" max="3" min="3" style="46" width="34.13"/>
    <col collapsed="false" customWidth="true" hidden="false" outlineLevel="0" max="10" min="4" style="41" width="11.13"/>
    <col collapsed="false" customWidth="false" hidden="false" outlineLevel="0" max="257" min="11" style="45" width="11.42"/>
  </cols>
  <sheetData>
    <row r="1" customFormat="false" ht="21" hidden="false" customHeight="true" outlineLevel="0" collapsed="false">
      <c r="B1" s="4" t="s">
        <v>305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6</v>
      </c>
      <c r="F3" s="8"/>
      <c r="G3" s="10" t="s">
        <v>307</v>
      </c>
      <c r="H3" s="10"/>
      <c r="I3" s="9" t="s">
        <v>7</v>
      </c>
      <c r="J3" s="9"/>
    </row>
    <row r="4" customFormat="false" ht="12" hidden="false" customHeight="tru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4" t="n">
        <v>52138</v>
      </c>
      <c r="E5" s="14" t="n">
        <v>5895</v>
      </c>
      <c r="F5" s="10" t="n">
        <v>11.3065326633166</v>
      </c>
      <c r="G5" s="14" t="n">
        <v>46173</v>
      </c>
      <c r="H5" s="10" t="n">
        <v>88.5592082550155</v>
      </c>
      <c r="I5" s="14" t="n">
        <v>70</v>
      </c>
      <c r="J5" s="11" t="n">
        <v>0.134259081667881</v>
      </c>
    </row>
    <row r="6" customFormat="false" ht="12.75" hidden="false" customHeight="false" outlineLevel="0" collapsed="false">
      <c r="B6" s="16" t="s">
        <v>12</v>
      </c>
      <c r="C6" s="17" t="s">
        <v>13</v>
      </c>
      <c r="D6" s="18" t="n">
        <v>953</v>
      </c>
      <c r="E6" s="18" t="n">
        <v>87</v>
      </c>
      <c r="F6" s="19" t="n">
        <v>9.12906610703043</v>
      </c>
      <c r="G6" s="18" t="n">
        <v>866</v>
      </c>
      <c r="H6" s="19" t="n">
        <v>90.8709338929696</v>
      </c>
      <c r="I6" s="18" t="n">
        <v>0</v>
      </c>
      <c r="J6" s="21" t="n">
        <v>0</v>
      </c>
    </row>
    <row r="7" customFormat="false" ht="12.75" hidden="false" customHeight="false" outlineLevel="0" collapsed="false">
      <c r="B7" s="22" t="s">
        <v>14</v>
      </c>
      <c r="C7" s="23" t="s">
        <v>15</v>
      </c>
      <c r="D7" s="24" t="n">
        <v>28</v>
      </c>
      <c r="E7" s="24" t="n">
        <v>0</v>
      </c>
      <c r="F7" s="25" t="n">
        <v>0</v>
      </c>
      <c r="G7" s="24" t="n">
        <v>28</v>
      </c>
      <c r="H7" s="25" t="n">
        <v>100</v>
      </c>
      <c r="I7" s="24" t="n">
        <v>0</v>
      </c>
      <c r="J7" s="27" t="n">
        <v>0</v>
      </c>
    </row>
    <row r="8" customFormat="false" ht="12.75" hidden="false" customHeight="false" outlineLevel="0" collapsed="false">
      <c r="B8" s="22" t="s">
        <v>16</v>
      </c>
      <c r="C8" s="23" t="s">
        <v>17</v>
      </c>
      <c r="D8" s="24" t="n">
        <v>64</v>
      </c>
      <c r="E8" s="24" t="n">
        <v>8</v>
      </c>
      <c r="F8" s="25" t="n">
        <v>12.5</v>
      </c>
      <c r="G8" s="24" t="n">
        <v>56</v>
      </c>
      <c r="H8" s="25" t="n">
        <v>87.5</v>
      </c>
      <c r="I8" s="24" t="n">
        <v>0</v>
      </c>
      <c r="J8" s="27" t="n">
        <v>0</v>
      </c>
    </row>
    <row r="9" customFormat="false" ht="12.75" hidden="false" customHeight="false" outlineLevel="0" collapsed="false">
      <c r="B9" s="22" t="s">
        <v>18</v>
      </c>
      <c r="C9" s="23" t="s">
        <v>19</v>
      </c>
      <c r="D9" s="24" t="n">
        <v>368</v>
      </c>
      <c r="E9" s="24" t="n">
        <v>27</v>
      </c>
      <c r="F9" s="25" t="n">
        <v>7.33695652173913</v>
      </c>
      <c r="G9" s="24" t="n">
        <v>341</v>
      </c>
      <c r="H9" s="25" t="n">
        <v>92.6630434782609</v>
      </c>
      <c r="I9" s="24" t="n">
        <v>0</v>
      </c>
      <c r="J9" s="27" t="n">
        <v>0</v>
      </c>
    </row>
    <row r="10" customFormat="false" ht="12.75" hidden="false" customHeight="false" outlineLevel="0" collapsed="false">
      <c r="B10" s="22" t="s">
        <v>20</v>
      </c>
      <c r="C10" s="23" t="s">
        <v>21</v>
      </c>
      <c r="D10" s="24" t="n">
        <v>76</v>
      </c>
      <c r="E10" s="24" t="n">
        <v>9</v>
      </c>
      <c r="F10" s="25" t="n">
        <v>11.8421052631579</v>
      </c>
      <c r="G10" s="24" t="n">
        <v>67</v>
      </c>
      <c r="H10" s="25" t="n">
        <v>88.1578947368421</v>
      </c>
      <c r="I10" s="24" t="n">
        <v>0</v>
      </c>
      <c r="J10" s="27" t="n">
        <v>0</v>
      </c>
    </row>
    <row r="11" customFormat="false" ht="12.75" hidden="false" customHeight="false" outlineLevel="0" collapsed="false">
      <c r="B11" s="22" t="s">
        <v>22</v>
      </c>
      <c r="C11" s="23" t="s">
        <v>23</v>
      </c>
      <c r="D11" s="24" t="n">
        <v>207</v>
      </c>
      <c r="E11" s="24" t="n">
        <v>23</v>
      </c>
      <c r="F11" s="25" t="n">
        <v>11.1111111111111</v>
      </c>
      <c r="G11" s="24" t="n">
        <v>184</v>
      </c>
      <c r="H11" s="25" t="n">
        <v>88.8888888888889</v>
      </c>
      <c r="I11" s="24" t="n">
        <v>0</v>
      </c>
      <c r="J11" s="27" t="n">
        <v>0</v>
      </c>
    </row>
    <row r="12" customFormat="false" ht="12.75" hidden="false" customHeight="false" outlineLevel="0" collapsed="false">
      <c r="B12" s="22" t="s">
        <v>24</v>
      </c>
      <c r="C12" s="23" t="s">
        <v>25</v>
      </c>
      <c r="D12" s="24" t="n">
        <v>210</v>
      </c>
      <c r="E12" s="24" t="n">
        <v>20</v>
      </c>
      <c r="F12" s="25" t="n">
        <v>9.52380952380952</v>
      </c>
      <c r="G12" s="24" t="n">
        <v>190</v>
      </c>
      <c r="H12" s="25" t="n">
        <v>90.4761904761905</v>
      </c>
      <c r="I12" s="24" t="n">
        <v>0</v>
      </c>
      <c r="J12" s="27" t="n">
        <v>0</v>
      </c>
    </row>
    <row r="13" customFormat="false" ht="12.75" hidden="false" customHeight="false" outlineLevel="0" collapsed="false">
      <c r="B13" s="28" t="s">
        <v>26</v>
      </c>
      <c r="C13" s="29" t="s">
        <v>27</v>
      </c>
      <c r="D13" s="14" t="n">
        <v>3456</v>
      </c>
      <c r="E13" s="18" t="n">
        <v>322</v>
      </c>
      <c r="F13" s="19" t="n">
        <v>9.31712962962963</v>
      </c>
      <c r="G13" s="18" t="n">
        <v>3133</v>
      </c>
      <c r="H13" s="19" t="n">
        <v>90.6539351851852</v>
      </c>
      <c r="I13" s="18" t="n">
        <v>1</v>
      </c>
      <c r="J13" s="21" t="n">
        <v>0.0289351851851852</v>
      </c>
    </row>
    <row r="14" customFormat="false" ht="12.75" hidden="false" customHeight="false" outlineLevel="0" collapsed="false">
      <c r="B14" s="22" t="s">
        <v>28</v>
      </c>
      <c r="C14" s="23" t="s">
        <v>29</v>
      </c>
      <c r="D14" s="24" t="n">
        <v>272</v>
      </c>
      <c r="E14" s="24" t="n">
        <v>29</v>
      </c>
      <c r="F14" s="25" t="n">
        <v>10.6617647058824</v>
      </c>
      <c r="G14" s="24" t="n">
        <v>243</v>
      </c>
      <c r="H14" s="25" t="n">
        <v>89.3382352941177</v>
      </c>
      <c r="I14" s="24" t="n">
        <v>0</v>
      </c>
      <c r="J14" s="27" t="n">
        <v>0</v>
      </c>
    </row>
    <row r="15" customFormat="false" ht="12.75" hidden="false" customHeight="false" outlineLevel="0" collapsed="false">
      <c r="B15" s="22" t="s">
        <v>30</v>
      </c>
      <c r="C15" s="23" t="s">
        <v>31</v>
      </c>
      <c r="D15" s="24" t="n">
        <v>1357</v>
      </c>
      <c r="E15" s="24" t="n">
        <v>114</v>
      </c>
      <c r="F15" s="25" t="n">
        <v>8.40088430361091</v>
      </c>
      <c r="G15" s="24" t="n">
        <v>1243</v>
      </c>
      <c r="H15" s="25" t="n">
        <v>91.5991156963891</v>
      </c>
      <c r="I15" s="24" t="n">
        <v>0</v>
      </c>
      <c r="J15" s="27" t="n">
        <v>0</v>
      </c>
    </row>
    <row r="16" customFormat="false" ht="12.75" hidden="false" customHeight="false" outlineLevel="0" collapsed="false">
      <c r="B16" s="22" t="s">
        <v>32</v>
      </c>
      <c r="C16" s="23" t="s">
        <v>33</v>
      </c>
      <c r="D16" s="24" t="n">
        <v>770</v>
      </c>
      <c r="E16" s="24" t="n">
        <v>79</v>
      </c>
      <c r="F16" s="25" t="n">
        <v>10.2597402597403</v>
      </c>
      <c r="G16" s="24" t="n">
        <v>691</v>
      </c>
      <c r="H16" s="25" t="n">
        <v>89.7402597402598</v>
      </c>
      <c r="I16" s="24" t="n">
        <v>0</v>
      </c>
      <c r="J16" s="27" t="n">
        <v>0</v>
      </c>
    </row>
    <row r="17" customFormat="false" ht="12.75" hidden="false" customHeight="false" outlineLevel="0" collapsed="false">
      <c r="B17" s="22" t="s">
        <v>34</v>
      </c>
      <c r="C17" s="23" t="s">
        <v>35</v>
      </c>
      <c r="D17" s="24" t="n">
        <v>418</v>
      </c>
      <c r="E17" s="24" t="n">
        <v>42</v>
      </c>
      <c r="F17" s="25" t="n">
        <v>10.0478468899522</v>
      </c>
      <c r="G17" s="24" t="n">
        <v>376</v>
      </c>
      <c r="H17" s="25" t="n">
        <v>89.9521531100479</v>
      </c>
      <c r="I17" s="24" t="n">
        <v>0</v>
      </c>
      <c r="J17" s="27" t="n">
        <v>0</v>
      </c>
    </row>
    <row r="18" customFormat="false" ht="12.75" hidden="false" customHeight="false" outlineLevel="0" collapsed="false">
      <c r="B18" s="22" t="s">
        <v>36</v>
      </c>
      <c r="C18" s="23" t="s">
        <v>37</v>
      </c>
      <c r="D18" s="24" t="n">
        <v>315</v>
      </c>
      <c r="E18" s="24" t="n">
        <v>28</v>
      </c>
      <c r="F18" s="25" t="n">
        <v>8.88888888888889</v>
      </c>
      <c r="G18" s="24" t="n">
        <v>286</v>
      </c>
      <c r="H18" s="25" t="n">
        <v>90.7936507936508</v>
      </c>
      <c r="I18" s="24" t="n">
        <v>1</v>
      </c>
      <c r="J18" s="27" t="n">
        <v>0.317460317460317</v>
      </c>
    </row>
    <row r="19" customFormat="false" ht="12.75" hidden="false" customHeight="false" outlineLevel="0" collapsed="false">
      <c r="B19" s="22" t="s">
        <v>38</v>
      </c>
      <c r="C19" s="23" t="s">
        <v>39</v>
      </c>
      <c r="D19" s="24" t="n">
        <v>324</v>
      </c>
      <c r="E19" s="24" t="n">
        <v>30</v>
      </c>
      <c r="F19" s="25" t="n">
        <v>9.25925925925926</v>
      </c>
      <c r="G19" s="24" t="n">
        <v>294</v>
      </c>
      <c r="H19" s="25" t="n">
        <v>90.7407407407408</v>
      </c>
      <c r="I19" s="24" t="n">
        <v>0</v>
      </c>
      <c r="J19" s="27" t="n">
        <v>0</v>
      </c>
    </row>
    <row r="20" customFormat="false" ht="12.75" hidden="false" customHeight="false" outlineLevel="0" collapsed="false">
      <c r="B20" s="28" t="s">
        <v>40</v>
      </c>
      <c r="C20" s="29" t="s">
        <v>41</v>
      </c>
      <c r="D20" s="14" t="n">
        <v>6639</v>
      </c>
      <c r="E20" s="18" t="n">
        <v>574</v>
      </c>
      <c r="F20" s="19" t="n">
        <v>8.64588040367525</v>
      </c>
      <c r="G20" s="18" t="n">
        <v>6038</v>
      </c>
      <c r="H20" s="19" t="n">
        <v>90.9474318421449</v>
      </c>
      <c r="I20" s="18" t="n">
        <v>27</v>
      </c>
      <c r="J20" s="21" t="n">
        <v>0.406687754179846</v>
      </c>
    </row>
    <row r="21" customFormat="false" ht="12.75" hidden="false" customHeight="false" outlineLevel="0" collapsed="false">
      <c r="B21" s="22" t="s">
        <v>42</v>
      </c>
      <c r="C21" s="23" t="s">
        <v>43</v>
      </c>
      <c r="D21" s="24" t="n">
        <v>1286</v>
      </c>
      <c r="E21" s="24" t="n">
        <v>100</v>
      </c>
      <c r="F21" s="25" t="n">
        <v>7.77604976671851</v>
      </c>
      <c r="G21" s="24" t="n">
        <v>1186</v>
      </c>
      <c r="H21" s="25" t="n">
        <v>92.2239502332815</v>
      </c>
      <c r="I21" s="24" t="n">
        <v>0</v>
      </c>
      <c r="J21" s="27" t="n">
        <v>0</v>
      </c>
    </row>
    <row r="22" customFormat="false" ht="12.75" hidden="false" customHeight="false" outlineLevel="0" collapsed="false">
      <c r="B22" s="22" t="s">
        <v>44</v>
      </c>
      <c r="C22" s="23" t="s">
        <v>45</v>
      </c>
      <c r="D22" s="24" t="n">
        <v>319</v>
      </c>
      <c r="E22" s="24" t="n">
        <v>36</v>
      </c>
      <c r="F22" s="25" t="n">
        <v>11.2852664576803</v>
      </c>
      <c r="G22" s="24" t="n">
        <v>283</v>
      </c>
      <c r="H22" s="25" t="n">
        <v>88.7147335423198</v>
      </c>
      <c r="I22" s="24" t="n">
        <v>0</v>
      </c>
      <c r="J22" s="27" t="n">
        <v>0</v>
      </c>
    </row>
    <row r="23" customFormat="false" ht="12.75" hidden="false" customHeight="false" outlineLevel="0" collapsed="false">
      <c r="B23" s="22" t="s">
        <v>46</v>
      </c>
      <c r="C23" s="30" t="s">
        <v>47</v>
      </c>
      <c r="D23" s="24" t="n">
        <v>567</v>
      </c>
      <c r="E23" s="24" t="n">
        <v>51</v>
      </c>
      <c r="F23" s="25" t="n">
        <v>8.99470899470899</v>
      </c>
      <c r="G23" s="24" t="n">
        <v>516</v>
      </c>
      <c r="H23" s="25" t="n">
        <v>91.005291005291</v>
      </c>
      <c r="I23" s="24" t="n">
        <v>0</v>
      </c>
      <c r="J23" s="27" t="n">
        <v>0</v>
      </c>
    </row>
    <row r="24" customFormat="false" ht="12.75" hidden="false" customHeight="false" outlineLevel="0" collapsed="false">
      <c r="B24" s="22" t="s">
        <v>48</v>
      </c>
      <c r="C24" s="23" t="s">
        <v>49</v>
      </c>
      <c r="D24" s="24" t="n">
        <v>785</v>
      </c>
      <c r="E24" s="24" t="n">
        <v>64</v>
      </c>
      <c r="F24" s="25" t="n">
        <v>8.15286624203822</v>
      </c>
      <c r="G24" s="24" t="n">
        <v>721</v>
      </c>
      <c r="H24" s="25" t="n">
        <v>91.8471337579618</v>
      </c>
      <c r="I24" s="24" t="n">
        <v>0</v>
      </c>
      <c r="J24" s="27" t="n">
        <v>0</v>
      </c>
    </row>
    <row r="25" customFormat="false" ht="12.75" hidden="false" customHeight="false" outlineLevel="0" collapsed="false">
      <c r="B25" s="22" t="s">
        <v>50</v>
      </c>
      <c r="C25" s="23" t="s">
        <v>51</v>
      </c>
      <c r="D25" s="24" t="n">
        <v>80</v>
      </c>
      <c r="E25" s="24" t="n">
        <v>5</v>
      </c>
      <c r="F25" s="25" t="n">
        <v>6.25</v>
      </c>
      <c r="G25" s="24" t="n">
        <v>51</v>
      </c>
      <c r="H25" s="25" t="n">
        <v>63.75</v>
      </c>
      <c r="I25" s="24" t="n">
        <v>24</v>
      </c>
      <c r="J25" s="27" t="n">
        <v>30</v>
      </c>
    </row>
    <row r="26" customFormat="false" ht="12.75" hidden="false" customHeight="false" outlineLevel="0" collapsed="false">
      <c r="B26" s="22" t="s">
        <v>52</v>
      </c>
      <c r="C26" s="23" t="s">
        <v>53</v>
      </c>
      <c r="D26" s="24" t="n">
        <v>216</v>
      </c>
      <c r="E26" s="24" t="n">
        <v>33</v>
      </c>
      <c r="F26" s="25" t="n">
        <v>15.2777777777778</v>
      </c>
      <c r="G26" s="24" t="n">
        <v>181</v>
      </c>
      <c r="H26" s="25" t="n">
        <v>83.7962962962963</v>
      </c>
      <c r="I26" s="24" t="n">
        <v>2</v>
      </c>
      <c r="J26" s="27" t="n">
        <v>0.925925925925926</v>
      </c>
    </row>
    <row r="27" customFormat="false" ht="12.75" hidden="false" customHeight="false" outlineLevel="0" collapsed="false">
      <c r="B27" s="22" t="s">
        <v>54</v>
      </c>
      <c r="C27" s="23" t="s">
        <v>55</v>
      </c>
      <c r="D27" s="24" t="n">
        <v>717</v>
      </c>
      <c r="E27" s="24" t="n">
        <v>62</v>
      </c>
      <c r="F27" s="25" t="n">
        <v>8.64714086471409</v>
      </c>
      <c r="G27" s="24" t="n">
        <v>655</v>
      </c>
      <c r="H27" s="25" t="n">
        <v>91.3528591352859</v>
      </c>
      <c r="I27" s="24" t="n">
        <v>0</v>
      </c>
      <c r="J27" s="27" t="n">
        <v>0</v>
      </c>
    </row>
    <row r="28" customFormat="false" ht="12.75" hidden="false" customHeight="false" outlineLevel="0" collapsed="false">
      <c r="B28" s="22" t="s">
        <v>56</v>
      </c>
      <c r="C28" s="23" t="s">
        <v>57</v>
      </c>
      <c r="D28" s="24" t="n">
        <v>366</v>
      </c>
      <c r="E28" s="24" t="n">
        <v>44</v>
      </c>
      <c r="F28" s="25" t="n">
        <v>12.0218579234973</v>
      </c>
      <c r="G28" s="24" t="n">
        <v>322</v>
      </c>
      <c r="H28" s="25" t="n">
        <v>87.9781420765027</v>
      </c>
      <c r="I28" s="24" t="n">
        <v>0</v>
      </c>
      <c r="J28" s="27" t="n">
        <v>0</v>
      </c>
    </row>
    <row r="29" customFormat="false" ht="12.75" hidden="false" customHeight="false" outlineLevel="0" collapsed="false">
      <c r="B29" s="22" t="s">
        <v>58</v>
      </c>
      <c r="C29" s="23" t="s">
        <v>59</v>
      </c>
      <c r="D29" s="24" t="n">
        <v>394</v>
      </c>
      <c r="E29" s="24" t="n">
        <v>35</v>
      </c>
      <c r="F29" s="25" t="n">
        <v>8.88324873096447</v>
      </c>
      <c r="G29" s="24" t="n">
        <v>359</v>
      </c>
      <c r="H29" s="25" t="n">
        <v>91.1167512690355</v>
      </c>
      <c r="I29" s="24" t="n">
        <v>0</v>
      </c>
      <c r="J29" s="27" t="n">
        <v>0</v>
      </c>
    </row>
    <row r="30" customFormat="false" ht="12.75" hidden="false" customHeight="false" outlineLevel="0" collapsed="false">
      <c r="B30" s="22" t="s">
        <v>60</v>
      </c>
      <c r="C30" s="23" t="s">
        <v>61</v>
      </c>
      <c r="D30" s="24" t="n">
        <v>1830</v>
      </c>
      <c r="E30" s="24" t="n">
        <v>134</v>
      </c>
      <c r="F30" s="25" t="n">
        <v>7.3224043715847</v>
      </c>
      <c r="G30" s="24" t="n">
        <v>1696</v>
      </c>
      <c r="H30" s="25" t="n">
        <v>92.6775956284153</v>
      </c>
      <c r="I30" s="24" t="n">
        <v>0</v>
      </c>
      <c r="J30" s="27" t="n">
        <v>0</v>
      </c>
    </row>
    <row r="31" customFormat="false" ht="12.75" hidden="false" customHeight="false" outlineLevel="0" collapsed="false">
      <c r="B31" s="22" t="s">
        <v>62</v>
      </c>
      <c r="C31" s="23" t="s">
        <v>63</v>
      </c>
      <c r="D31" s="24" t="n">
        <v>79</v>
      </c>
      <c r="E31" s="24" t="n">
        <v>10</v>
      </c>
      <c r="F31" s="25" t="n">
        <v>12.6582278481013</v>
      </c>
      <c r="G31" s="24" t="n">
        <v>68</v>
      </c>
      <c r="H31" s="25" t="n">
        <v>86.0759493670886</v>
      </c>
      <c r="I31" s="24" t="n">
        <v>1</v>
      </c>
      <c r="J31" s="27" t="n">
        <v>1.26582278481013</v>
      </c>
    </row>
    <row r="32" customFormat="false" ht="12.75" hidden="false" customHeight="false" outlineLevel="0" collapsed="false">
      <c r="B32" s="28" t="s">
        <v>64</v>
      </c>
      <c r="C32" s="29" t="s">
        <v>65</v>
      </c>
      <c r="D32" s="14" t="n">
        <v>2022</v>
      </c>
      <c r="E32" s="18" t="n">
        <v>208</v>
      </c>
      <c r="F32" s="19" t="n">
        <v>10.2868447082097</v>
      </c>
      <c r="G32" s="18" t="n">
        <v>1811</v>
      </c>
      <c r="H32" s="19" t="n">
        <v>89.5647873392681</v>
      </c>
      <c r="I32" s="18" t="n">
        <v>3</v>
      </c>
      <c r="J32" s="21" t="n">
        <v>0.148367952522255</v>
      </c>
    </row>
    <row r="33" customFormat="false" ht="12.75" hidden="false" customHeight="false" outlineLevel="0" collapsed="false">
      <c r="B33" s="22" t="s">
        <v>66</v>
      </c>
      <c r="C33" s="23" t="s">
        <v>67</v>
      </c>
      <c r="D33" s="24" t="n">
        <v>225</v>
      </c>
      <c r="E33" s="24" t="n">
        <v>28</v>
      </c>
      <c r="F33" s="25" t="n">
        <v>12.4444444444444</v>
      </c>
      <c r="G33" s="24" t="n">
        <v>197</v>
      </c>
      <c r="H33" s="25" t="n">
        <v>87.5555555555556</v>
      </c>
      <c r="I33" s="24" t="n">
        <v>0</v>
      </c>
      <c r="J33" s="27" t="n">
        <v>0</v>
      </c>
    </row>
    <row r="34" customFormat="false" ht="12.75" hidden="false" customHeight="false" outlineLevel="0" collapsed="false">
      <c r="B34" s="31" t="s">
        <v>68</v>
      </c>
      <c r="C34" s="32" t="s">
        <v>69</v>
      </c>
      <c r="D34" s="24" t="n">
        <v>182</v>
      </c>
      <c r="E34" s="24" t="n">
        <v>30</v>
      </c>
      <c r="F34" s="25" t="n">
        <v>16.4835164835165</v>
      </c>
      <c r="G34" s="24" t="n">
        <v>151</v>
      </c>
      <c r="H34" s="25" t="n">
        <v>82.967032967033</v>
      </c>
      <c r="I34" s="24" t="n">
        <v>1</v>
      </c>
      <c r="J34" s="27" t="n">
        <v>0.54945054945055</v>
      </c>
    </row>
    <row r="35" customFormat="false" ht="12.75" hidden="false" customHeight="false" outlineLevel="0" collapsed="false">
      <c r="B35" s="22" t="s">
        <v>70</v>
      </c>
      <c r="C35" s="23" t="s">
        <v>71</v>
      </c>
      <c r="D35" s="24" t="n">
        <v>79</v>
      </c>
      <c r="E35" s="24" t="n">
        <v>9</v>
      </c>
      <c r="F35" s="25" t="n">
        <v>11.3924050632911</v>
      </c>
      <c r="G35" s="24" t="n">
        <v>70</v>
      </c>
      <c r="H35" s="25" t="n">
        <v>88.6075949367089</v>
      </c>
      <c r="I35" s="24" t="n">
        <v>0</v>
      </c>
      <c r="J35" s="27" t="n">
        <v>0</v>
      </c>
    </row>
    <row r="36" customFormat="false" ht="12.75" hidden="false" customHeight="false" outlineLevel="0" collapsed="false">
      <c r="B36" s="22" t="s">
        <v>72</v>
      </c>
      <c r="C36" s="23" t="s">
        <v>73</v>
      </c>
      <c r="D36" s="24" t="n">
        <v>392</v>
      </c>
      <c r="E36" s="24" t="n">
        <v>36</v>
      </c>
      <c r="F36" s="25" t="n">
        <v>9.18367346938776</v>
      </c>
      <c r="G36" s="24" t="n">
        <v>355</v>
      </c>
      <c r="H36" s="25" t="n">
        <v>90.5612244897959</v>
      </c>
      <c r="I36" s="24" t="n">
        <v>1</v>
      </c>
      <c r="J36" s="27" t="n">
        <v>0.255102040816327</v>
      </c>
    </row>
    <row r="37" customFormat="false" ht="12.75" hidden="false" customHeight="false" outlineLevel="0" collapsed="false">
      <c r="B37" s="22" t="s">
        <v>74</v>
      </c>
      <c r="C37" s="23" t="s">
        <v>75</v>
      </c>
      <c r="D37" s="24" t="n">
        <v>172</v>
      </c>
      <c r="E37" s="24" t="n">
        <v>19</v>
      </c>
      <c r="F37" s="25" t="n">
        <v>11.046511627907</v>
      </c>
      <c r="G37" s="24" t="n">
        <v>152</v>
      </c>
      <c r="H37" s="25" t="n">
        <v>88.3720930232558</v>
      </c>
      <c r="I37" s="24" t="n">
        <v>1</v>
      </c>
      <c r="J37" s="27" t="n">
        <v>0.581395348837209</v>
      </c>
    </row>
    <row r="38" customFormat="false" ht="12.75" hidden="false" customHeight="false" outlineLevel="0" collapsed="false">
      <c r="B38" s="22" t="s">
        <v>76</v>
      </c>
      <c r="C38" s="23" t="s">
        <v>77</v>
      </c>
      <c r="D38" s="24" t="n">
        <v>66</v>
      </c>
      <c r="E38" s="24" t="n">
        <v>4</v>
      </c>
      <c r="F38" s="25" t="n">
        <v>6.06060606060606</v>
      </c>
      <c r="G38" s="24" t="n">
        <v>62</v>
      </c>
      <c r="H38" s="25" t="n">
        <v>93.9393939393939</v>
      </c>
      <c r="I38" s="24" t="n">
        <v>0</v>
      </c>
      <c r="J38" s="27" t="n">
        <v>0</v>
      </c>
    </row>
    <row r="39" customFormat="false" ht="12.75" hidden="false" customHeight="false" outlineLevel="0" collapsed="false">
      <c r="B39" s="22" t="s">
        <v>78</v>
      </c>
      <c r="C39" s="23" t="s">
        <v>79</v>
      </c>
      <c r="D39" s="24" t="n">
        <v>554</v>
      </c>
      <c r="E39" s="24" t="n">
        <v>42</v>
      </c>
      <c r="F39" s="25" t="n">
        <v>7.5812274368231</v>
      </c>
      <c r="G39" s="24" t="n">
        <v>512</v>
      </c>
      <c r="H39" s="25" t="n">
        <v>92.4187725631769</v>
      </c>
      <c r="I39" s="24" t="n">
        <v>0</v>
      </c>
      <c r="J39" s="27" t="n">
        <v>0</v>
      </c>
    </row>
    <row r="40" customFormat="false" ht="12.75" hidden="false" customHeight="false" outlineLevel="0" collapsed="false">
      <c r="B40" s="22" t="s">
        <v>80</v>
      </c>
      <c r="C40" s="23" t="s">
        <v>81</v>
      </c>
      <c r="D40" s="24" t="n">
        <v>141</v>
      </c>
      <c r="E40" s="24" t="n">
        <v>21</v>
      </c>
      <c r="F40" s="25" t="n">
        <v>14.8936170212766</v>
      </c>
      <c r="G40" s="24" t="n">
        <v>120</v>
      </c>
      <c r="H40" s="25" t="n">
        <v>85.1063829787234</v>
      </c>
      <c r="I40" s="24" t="n">
        <v>0</v>
      </c>
      <c r="J40" s="27" t="n">
        <v>0</v>
      </c>
    </row>
    <row r="41" customFormat="false" ht="12.75" hidden="false" customHeight="false" outlineLevel="0" collapsed="false">
      <c r="B41" s="22" t="s">
        <v>82</v>
      </c>
      <c r="C41" s="23" t="s">
        <v>83</v>
      </c>
      <c r="D41" s="24" t="n">
        <v>66</v>
      </c>
      <c r="E41" s="24" t="n">
        <v>3</v>
      </c>
      <c r="F41" s="25" t="n">
        <v>4.54545454545455</v>
      </c>
      <c r="G41" s="24" t="n">
        <v>63</v>
      </c>
      <c r="H41" s="25" t="n">
        <v>95.4545454545455</v>
      </c>
      <c r="I41" s="24" t="n">
        <v>0</v>
      </c>
      <c r="J41" s="27" t="n">
        <v>0</v>
      </c>
    </row>
    <row r="42" customFormat="false" ht="12.75" hidden="false" customHeight="false" outlineLevel="0" collapsed="false">
      <c r="B42" s="22" t="s">
        <v>84</v>
      </c>
      <c r="C42" s="23" t="s">
        <v>85</v>
      </c>
      <c r="D42" s="24" t="n">
        <v>145</v>
      </c>
      <c r="E42" s="24" t="n">
        <v>16</v>
      </c>
      <c r="F42" s="25" t="n">
        <v>11.0344827586207</v>
      </c>
      <c r="G42" s="24" t="n">
        <v>129</v>
      </c>
      <c r="H42" s="25" t="n">
        <v>88.9655172413793</v>
      </c>
      <c r="I42" s="24" t="n">
        <v>0</v>
      </c>
      <c r="J42" s="27" t="n">
        <v>0</v>
      </c>
    </row>
    <row r="43" customFormat="false" ht="12.75" hidden="false" customHeight="false" outlineLevel="0" collapsed="false">
      <c r="B43" s="28" t="s">
        <v>86</v>
      </c>
      <c r="C43" s="29" t="s">
        <v>87</v>
      </c>
      <c r="D43" s="14" t="n">
        <v>1541</v>
      </c>
      <c r="E43" s="18" t="n">
        <v>167</v>
      </c>
      <c r="F43" s="19" t="n">
        <v>10.8371187540558</v>
      </c>
      <c r="G43" s="18" t="n">
        <v>1367</v>
      </c>
      <c r="H43" s="19" t="n">
        <v>88.7086307592472</v>
      </c>
      <c r="I43" s="18" t="n">
        <v>7</v>
      </c>
      <c r="J43" s="21" t="n">
        <v>0.45425048669695</v>
      </c>
    </row>
    <row r="44" customFormat="false" ht="12.75" hidden="false" customHeight="false" outlineLevel="0" collapsed="false">
      <c r="B44" s="22" t="s">
        <v>88</v>
      </c>
      <c r="C44" s="23" t="s">
        <v>89</v>
      </c>
      <c r="D44" s="24" t="n">
        <v>6</v>
      </c>
      <c r="E44" s="24" t="n">
        <v>1</v>
      </c>
      <c r="F44" s="25" t="n">
        <v>16.6666666666667</v>
      </c>
      <c r="G44" s="24" t="n">
        <v>5</v>
      </c>
      <c r="H44" s="25" t="n">
        <v>83.3333333333333</v>
      </c>
      <c r="I44" s="24" t="n">
        <v>0</v>
      </c>
      <c r="J44" s="27" t="n">
        <v>0</v>
      </c>
    </row>
    <row r="45" customFormat="false" ht="12.75" hidden="false" customHeight="false" outlineLevel="0" collapsed="false">
      <c r="B45" s="33" t="s">
        <v>90</v>
      </c>
      <c r="C45" s="23" t="s">
        <v>91</v>
      </c>
      <c r="D45" s="24" t="n">
        <v>57</v>
      </c>
      <c r="E45" s="24" t="n">
        <v>6</v>
      </c>
      <c r="F45" s="25" t="n">
        <v>10.5263157894737</v>
      </c>
      <c r="G45" s="24" t="n">
        <v>50</v>
      </c>
      <c r="H45" s="25" t="n">
        <v>87.719298245614</v>
      </c>
      <c r="I45" s="24" t="n">
        <v>1</v>
      </c>
      <c r="J45" s="27" t="n">
        <v>1.75438596491228</v>
      </c>
    </row>
    <row r="46" customFormat="false" ht="12.75" hidden="false" customHeight="false" outlineLevel="0" collapsed="false">
      <c r="B46" s="22" t="s">
        <v>92</v>
      </c>
      <c r="C46" s="23" t="s">
        <v>93</v>
      </c>
      <c r="D46" s="24" t="n">
        <v>20</v>
      </c>
      <c r="E46" s="24" t="n">
        <v>2</v>
      </c>
      <c r="F46" s="25" t="n">
        <v>10</v>
      </c>
      <c r="G46" s="24" t="n">
        <v>18</v>
      </c>
      <c r="H46" s="25" t="n">
        <v>90</v>
      </c>
      <c r="I46" s="24" t="n">
        <v>0</v>
      </c>
      <c r="J46" s="27" t="n">
        <v>0</v>
      </c>
    </row>
    <row r="47" customFormat="false" ht="12.75" hidden="false" customHeight="false" outlineLevel="0" collapsed="false">
      <c r="B47" s="22" t="s">
        <v>94</v>
      </c>
      <c r="C47" s="23" t="s">
        <v>95</v>
      </c>
      <c r="D47" s="24" t="n">
        <v>101</v>
      </c>
      <c r="E47" s="24" t="n">
        <v>7</v>
      </c>
      <c r="F47" s="25" t="n">
        <v>6.93069306930693</v>
      </c>
      <c r="G47" s="24" t="n">
        <v>94</v>
      </c>
      <c r="H47" s="25" t="n">
        <v>93.0693069306931</v>
      </c>
      <c r="I47" s="24" t="n">
        <v>0</v>
      </c>
      <c r="J47" s="27" t="n">
        <v>0</v>
      </c>
    </row>
    <row r="48" customFormat="false" ht="12.75" hidden="false" customHeight="false" outlineLevel="0" collapsed="false">
      <c r="B48" s="22" t="s">
        <v>96</v>
      </c>
      <c r="C48" s="23" t="s">
        <v>97</v>
      </c>
      <c r="D48" s="24" t="n">
        <v>62</v>
      </c>
      <c r="E48" s="24" t="n">
        <v>3</v>
      </c>
      <c r="F48" s="25" t="n">
        <v>4.83870967741936</v>
      </c>
      <c r="G48" s="24" t="n">
        <v>59</v>
      </c>
      <c r="H48" s="25" t="n">
        <v>95.1612903225807</v>
      </c>
      <c r="I48" s="24" t="n">
        <v>0</v>
      </c>
      <c r="J48" s="27" t="n">
        <v>0</v>
      </c>
    </row>
    <row r="49" customFormat="false" ht="12.75" hidden="false" customHeight="false" outlineLevel="0" collapsed="false">
      <c r="B49" s="34" t="s">
        <v>98</v>
      </c>
      <c r="C49" s="35" t="s">
        <v>99</v>
      </c>
      <c r="D49" s="36" t="n">
        <v>112</v>
      </c>
      <c r="E49" s="24" t="n">
        <v>13</v>
      </c>
      <c r="F49" s="25" t="n">
        <v>11.6071428571429</v>
      </c>
      <c r="G49" s="24" t="n">
        <v>99</v>
      </c>
      <c r="H49" s="25" t="n">
        <v>88.3928571428571</v>
      </c>
      <c r="I49" s="24" t="n">
        <v>0</v>
      </c>
      <c r="J49" s="27" t="n">
        <v>0</v>
      </c>
    </row>
    <row r="50" customFormat="false" ht="12.75" hidden="false" customHeight="false" outlineLevel="0" collapsed="false">
      <c r="B50" s="22" t="s">
        <v>100</v>
      </c>
      <c r="C50" s="23" t="s">
        <v>101</v>
      </c>
      <c r="D50" s="24" t="n">
        <v>200</v>
      </c>
      <c r="E50" s="24" t="n">
        <v>17</v>
      </c>
      <c r="F50" s="25" t="n">
        <v>8.5</v>
      </c>
      <c r="G50" s="24" t="n">
        <v>180</v>
      </c>
      <c r="H50" s="25" t="n">
        <v>90</v>
      </c>
      <c r="I50" s="24" t="n">
        <v>3</v>
      </c>
      <c r="J50" s="27" t="n">
        <v>1.5</v>
      </c>
    </row>
    <row r="51" customFormat="false" ht="12.75" hidden="false" customHeight="false" outlineLevel="0" collapsed="false">
      <c r="B51" s="22" t="s">
        <v>102</v>
      </c>
      <c r="C51" s="23" t="s">
        <v>103</v>
      </c>
      <c r="D51" s="24" t="n">
        <v>46</v>
      </c>
      <c r="E51" s="24" t="n">
        <v>1</v>
      </c>
      <c r="F51" s="25" t="n">
        <v>2.17391304347826</v>
      </c>
      <c r="G51" s="24" t="n">
        <v>45</v>
      </c>
      <c r="H51" s="25" t="n">
        <v>97.8260869565217</v>
      </c>
      <c r="I51" s="24" t="n">
        <v>0</v>
      </c>
      <c r="J51" s="27" t="n">
        <v>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 t="n">
        <v>140</v>
      </c>
      <c r="E52" s="24" t="n">
        <v>22</v>
      </c>
      <c r="F52" s="25" t="n">
        <v>15.7142857142857</v>
      </c>
      <c r="G52" s="24" t="n">
        <v>115</v>
      </c>
      <c r="H52" s="25" t="n">
        <v>82.1428571428571</v>
      </c>
      <c r="I52" s="24" t="n">
        <v>3</v>
      </c>
      <c r="J52" s="27" t="n">
        <v>2.14285714285714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 t="n">
        <v>59</v>
      </c>
      <c r="E53" s="24" t="n">
        <v>6</v>
      </c>
      <c r="F53" s="25" t="n">
        <v>10.1694915254237</v>
      </c>
      <c r="G53" s="24" t="n">
        <v>53</v>
      </c>
      <c r="H53" s="25" t="n">
        <v>89.8305084745763</v>
      </c>
      <c r="I53" s="24" t="n">
        <v>0</v>
      </c>
      <c r="J53" s="27" t="n">
        <v>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 t="n">
        <v>16</v>
      </c>
      <c r="E54" s="24" t="n">
        <v>2</v>
      </c>
      <c r="F54" s="25" t="n">
        <v>12.5</v>
      </c>
      <c r="G54" s="24" t="n">
        <v>14</v>
      </c>
      <c r="H54" s="25" t="n">
        <v>87.5</v>
      </c>
      <c r="I54" s="24" t="n">
        <v>0</v>
      </c>
      <c r="J54" s="27" t="n">
        <v>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 t="n">
        <v>51</v>
      </c>
      <c r="E55" s="24" t="n">
        <v>5</v>
      </c>
      <c r="F55" s="25" t="n">
        <v>9.80392156862745</v>
      </c>
      <c r="G55" s="24" t="n">
        <v>46</v>
      </c>
      <c r="H55" s="25" t="n">
        <v>90.1960784313726</v>
      </c>
      <c r="I55" s="24" t="n">
        <v>0</v>
      </c>
      <c r="J55" s="27" t="n">
        <v>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 t="n">
        <v>17</v>
      </c>
      <c r="E56" s="24" t="n">
        <v>2</v>
      </c>
      <c r="F56" s="25" t="n">
        <v>11.7647058823529</v>
      </c>
      <c r="G56" s="24" t="n">
        <v>15</v>
      </c>
      <c r="H56" s="25" t="n">
        <v>88.2352941176471</v>
      </c>
      <c r="I56" s="24" t="n">
        <v>0</v>
      </c>
      <c r="J56" s="27" t="n">
        <v>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 t="n">
        <v>55</v>
      </c>
      <c r="E57" s="24" t="n">
        <v>4</v>
      </c>
      <c r="F57" s="25" t="n">
        <v>7.27272727272727</v>
      </c>
      <c r="G57" s="24" t="n">
        <v>51</v>
      </c>
      <c r="H57" s="25" t="n">
        <v>92.7272727272727</v>
      </c>
      <c r="I57" s="24" t="n">
        <v>0</v>
      </c>
      <c r="J57" s="27" t="n">
        <v>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 t="n">
        <v>68</v>
      </c>
      <c r="E58" s="24" t="n">
        <v>7</v>
      </c>
      <c r="F58" s="25" t="n">
        <v>10.2941176470588</v>
      </c>
      <c r="G58" s="24" t="n">
        <v>61</v>
      </c>
      <c r="H58" s="25" t="n">
        <v>89.7058823529412</v>
      </c>
      <c r="I58" s="24" t="n">
        <v>0</v>
      </c>
      <c r="J58" s="27" t="n">
        <v>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 t="n">
        <v>110</v>
      </c>
      <c r="E59" s="24" t="n">
        <v>13</v>
      </c>
      <c r="F59" s="25" t="n">
        <v>11.8181818181818</v>
      </c>
      <c r="G59" s="24" t="n">
        <v>97</v>
      </c>
      <c r="H59" s="25" t="n">
        <v>88.1818181818182</v>
      </c>
      <c r="I59" s="24" t="n">
        <v>0</v>
      </c>
      <c r="J59" s="27" t="n">
        <v>0</v>
      </c>
    </row>
    <row r="60" customFormat="false" ht="12.75" hidden="false" customHeight="false" outlineLevel="0" collapsed="false">
      <c r="B60" s="22" t="s">
        <v>120</v>
      </c>
      <c r="C60" s="23" t="s">
        <v>121</v>
      </c>
      <c r="D60" s="24" t="n">
        <v>257</v>
      </c>
      <c r="E60" s="24" t="n">
        <v>33</v>
      </c>
      <c r="F60" s="25" t="n">
        <v>12.84046692607</v>
      </c>
      <c r="G60" s="24" t="n">
        <v>224</v>
      </c>
      <c r="H60" s="25" t="n">
        <v>87.15953307393</v>
      </c>
      <c r="I60" s="24" t="n">
        <v>0</v>
      </c>
      <c r="J60" s="27" t="n">
        <v>0</v>
      </c>
    </row>
    <row r="61" customFormat="false" ht="12.75" hidden="false" customHeight="false" outlineLevel="0" collapsed="false">
      <c r="B61" s="22" t="s">
        <v>122</v>
      </c>
      <c r="C61" s="23" t="s">
        <v>123</v>
      </c>
      <c r="D61" s="24" t="n">
        <v>114</v>
      </c>
      <c r="E61" s="24" t="n">
        <v>13</v>
      </c>
      <c r="F61" s="25" t="n">
        <v>11.4035087719298</v>
      </c>
      <c r="G61" s="24" t="n">
        <v>101</v>
      </c>
      <c r="H61" s="25" t="n">
        <v>88.5964912280702</v>
      </c>
      <c r="I61" s="24" t="n">
        <v>0</v>
      </c>
      <c r="J61" s="27" t="n">
        <v>0</v>
      </c>
    </row>
    <row r="62" customFormat="false" ht="12.75" hidden="false" customHeight="false" outlineLevel="0" collapsed="false">
      <c r="B62" s="22" t="s">
        <v>124</v>
      </c>
      <c r="C62" s="23" t="s">
        <v>125</v>
      </c>
      <c r="D62" s="24" t="n">
        <v>50</v>
      </c>
      <c r="E62" s="24" t="n">
        <v>10</v>
      </c>
      <c r="F62" s="25" t="n">
        <v>20</v>
      </c>
      <c r="G62" s="24" t="n">
        <v>40</v>
      </c>
      <c r="H62" s="25" t="n">
        <v>80</v>
      </c>
      <c r="I62" s="24" t="n">
        <v>0</v>
      </c>
      <c r="J62" s="27" t="n">
        <v>0</v>
      </c>
    </row>
    <row r="63" customFormat="false" ht="12.75" hidden="false" customHeight="false" outlineLevel="0" collapsed="false">
      <c r="B63" s="28" t="s">
        <v>126</v>
      </c>
      <c r="C63" s="29" t="s">
        <v>127</v>
      </c>
      <c r="D63" s="14" t="n">
        <v>1765</v>
      </c>
      <c r="E63" s="18" t="n">
        <v>233</v>
      </c>
      <c r="F63" s="19" t="n">
        <v>13.2011331444759</v>
      </c>
      <c r="G63" s="18" t="n">
        <v>1529</v>
      </c>
      <c r="H63" s="19" t="n">
        <v>86.628895184136</v>
      </c>
      <c r="I63" s="18" t="n">
        <v>3</v>
      </c>
      <c r="J63" s="21" t="n">
        <v>0.169971671388102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 t="n">
        <v>72</v>
      </c>
      <c r="E64" s="24" t="n">
        <v>14</v>
      </c>
      <c r="F64" s="25" t="n">
        <v>19.4444444444444</v>
      </c>
      <c r="G64" s="24" t="n">
        <v>58</v>
      </c>
      <c r="H64" s="25" t="n">
        <v>80.5555555555556</v>
      </c>
      <c r="I64" s="24" t="n">
        <v>0</v>
      </c>
      <c r="J64" s="27" t="n">
        <v>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 t="n">
        <v>38</v>
      </c>
      <c r="E65" s="24" t="n">
        <v>4</v>
      </c>
      <c r="F65" s="25" t="n">
        <v>10.5263157894737</v>
      </c>
      <c r="G65" s="24" t="n">
        <v>34</v>
      </c>
      <c r="H65" s="25" t="n">
        <v>89.4736842105263</v>
      </c>
      <c r="I65" s="24" t="n">
        <v>0</v>
      </c>
      <c r="J65" s="27" t="n">
        <v>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24" t="n">
        <v>45</v>
      </c>
      <c r="E66" s="24" t="n">
        <v>1</v>
      </c>
      <c r="F66" s="25" t="n">
        <v>2.22222222222222</v>
      </c>
      <c r="G66" s="24" t="n">
        <v>44</v>
      </c>
      <c r="H66" s="25" t="n">
        <v>97.7777777777778</v>
      </c>
      <c r="I66" s="24" t="n">
        <v>0</v>
      </c>
      <c r="J66" s="27" t="n">
        <v>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24" t="n">
        <v>59</v>
      </c>
      <c r="E67" s="24" t="n">
        <v>10</v>
      </c>
      <c r="F67" s="25" t="n">
        <v>16.9491525423729</v>
      </c>
      <c r="G67" s="24" t="n">
        <v>49</v>
      </c>
      <c r="H67" s="25" t="n">
        <v>83.0508474576271</v>
      </c>
      <c r="I67" s="24" t="n">
        <v>0</v>
      </c>
      <c r="J67" s="27" t="n">
        <v>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24" t="n">
        <v>13</v>
      </c>
      <c r="E68" s="24" t="n">
        <v>1</v>
      </c>
      <c r="F68" s="25" t="n">
        <v>7.69230769230769</v>
      </c>
      <c r="G68" s="24" t="n">
        <v>12</v>
      </c>
      <c r="H68" s="25" t="n">
        <v>92.3076923076923</v>
      </c>
      <c r="I68" s="24" t="n">
        <v>0</v>
      </c>
      <c r="J68" s="27" t="n">
        <v>0</v>
      </c>
    </row>
    <row r="69" customFormat="false" ht="12.75" hidden="false" customHeight="false" outlineLevel="0" collapsed="false">
      <c r="B69" s="33" t="s">
        <v>138</v>
      </c>
      <c r="C69" s="23" t="s">
        <v>139</v>
      </c>
      <c r="D69" s="24" t="n">
        <v>135</v>
      </c>
      <c r="E69" s="24" t="n">
        <v>17</v>
      </c>
      <c r="F69" s="25" t="n">
        <v>12.5925925925926</v>
      </c>
      <c r="G69" s="24" t="n">
        <v>118</v>
      </c>
      <c r="H69" s="25" t="n">
        <v>87.4074074074074</v>
      </c>
      <c r="I69" s="24" t="n">
        <v>0</v>
      </c>
      <c r="J69" s="27" t="n">
        <v>0</v>
      </c>
    </row>
    <row r="70" customFormat="false" ht="12.75" hidden="false" customHeight="false" outlineLevel="0" collapsed="false">
      <c r="B70" s="33" t="s">
        <v>140</v>
      </c>
      <c r="C70" s="23" t="s">
        <v>141</v>
      </c>
      <c r="D70" s="24" t="n">
        <v>79</v>
      </c>
      <c r="E70" s="24" t="n">
        <v>10</v>
      </c>
      <c r="F70" s="25" t="n">
        <v>12.6582278481013</v>
      </c>
      <c r="G70" s="24" t="n">
        <v>69</v>
      </c>
      <c r="H70" s="25" t="n">
        <v>87.3417721518987</v>
      </c>
      <c r="I70" s="24" t="n">
        <v>0</v>
      </c>
      <c r="J70" s="27" t="n">
        <v>0</v>
      </c>
    </row>
    <row r="71" customFormat="false" ht="12.75" hidden="false" customHeight="false" outlineLevel="0" collapsed="false">
      <c r="B71" s="22" t="s">
        <v>142</v>
      </c>
      <c r="C71" s="23" t="s">
        <v>143</v>
      </c>
      <c r="D71" s="24" t="n">
        <v>41</v>
      </c>
      <c r="E71" s="24" t="n">
        <v>4</v>
      </c>
      <c r="F71" s="25" t="n">
        <v>9.75609756097561</v>
      </c>
      <c r="G71" s="24" t="n">
        <v>37</v>
      </c>
      <c r="H71" s="25" t="n">
        <v>90.2439024390244</v>
      </c>
      <c r="I71" s="24" t="n">
        <v>0</v>
      </c>
      <c r="J71" s="27" t="n">
        <v>0</v>
      </c>
    </row>
    <row r="72" customFormat="false" ht="12.75" hidden="false" customHeight="false" outlineLevel="0" collapsed="false">
      <c r="B72" s="22" t="s">
        <v>144</v>
      </c>
      <c r="C72" s="23" t="s">
        <v>145</v>
      </c>
      <c r="D72" s="24" t="n">
        <v>30</v>
      </c>
      <c r="E72" s="24" t="n">
        <v>4</v>
      </c>
      <c r="F72" s="25" t="n">
        <v>13.3333333333333</v>
      </c>
      <c r="G72" s="24" t="n">
        <v>26</v>
      </c>
      <c r="H72" s="25" t="n">
        <v>86.6666666666667</v>
      </c>
      <c r="I72" s="24" t="n">
        <v>0</v>
      </c>
      <c r="J72" s="27" t="n">
        <v>0</v>
      </c>
    </row>
    <row r="73" customFormat="false" ht="12.75" hidden="false" customHeight="false" outlineLevel="0" collapsed="false">
      <c r="B73" s="22" t="s">
        <v>146</v>
      </c>
      <c r="C73" s="23" t="s">
        <v>147</v>
      </c>
      <c r="D73" s="24" t="n">
        <v>160</v>
      </c>
      <c r="E73" s="24" t="n">
        <v>21</v>
      </c>
      <c r="F73" s="25" t="n">
        <v>13.125</v>
      </c>
      <c r="G73" s="24" t="n">
        <v>137</v>
      </c>
      <c r="H73" s="25" t="n">
        <v>85.625</v>
      </c>
      <c r="I73" s="24" t="n">
        <v>2</v>
      </c>
      <c r="J73" s="27" t="n">
        <v>1.25</v>
      </c>
    </row>
    <row r="74" customFormat="false" ht="12.75" hidden="false" customHeight="false" outlineLevel="0" collapsed="false">
      <c r="B74" s="33" t="s">
        <v>148</v>
      </c>
      <c r="C74" s="23" t="s">
        <v>149</v>
      </c>
      <c r="D74" s="24" t="n">
        <v>43</v>
      </c>
      <c r="E74" s="24" t="n">
        <v>7</v>
      </c>
      <c r="F74" s="25" t="n">
        <v>16.2790697674419</v>
      </c>
      <c r="G74" s="24" t="n">
        <v>36</v>
      </c>
      <c r="H74" s="25" t="n">
        <v>83.7209302325582</v>
      </c>
      <c r="I74" s="24" t="n">
        <v>0</v>
      </c>
      <c r="J74" s="27" t="n">
        <v>0</v>
      </c>
    </row>
    <row r="75" customFormat="false" ht="12.75" hidden="false" customHeight="false" outlineLevel="0" collapsed="false">
      <c r="B75" s="22" t="s">
        <v>150</v>
      </c>
      <c r="C75" s="23" t="s">
        <v>151</v>
      </c>
      <c r="D75" s="24" t="n">
        <v>33</v>
      </c>
      <c r="E75" s="24" t="n">
        <v>2</v>
      </c>
      <c r="F75" s="25" t="n">
        <v>6.06060606060606</v>
      </c>
      <c r="G75" s="24" t="n">
        <v>31</v>
      </c>
      <c r="H75" s="25" t="n">
        <v>93.9393939393939</v>
      </c>
      <c r="I75" s="24" t="n">
        <v>0</v>
      </c>
      <c r="J75" s="27" t="n">
        <v>0</v>
      </c>
    </row>
    <row r="76" customFormat="false" ht="12.75" hidden="false" customHeight="false" outlineLevel="0" collapsed="false">
      <c r="B76" s="22" t="s">
        <v>152</v>
      </c>
      <c r="C76" s="23" t="s">
        <v>153</v>
      </c>
      <c r="D76" s="24" t="n">
        <v>233</v>
      </c>
      <c r="E76" s="24" t="n">
        <v>34</v>
      </c>
      <c r="F76" s="25" t="n">
        <v>14.5922746781116</v>
      </c>
      <c r="G76" s="24" t="n">
        <v>199</v>
      </c>
      <c r="H76" s="25" t="n">
        <v>85.4077253218884</v>
      </c>
      <c r="I76" s="24" t="n">
        <v>0</v>
      </c>
      <c r="J76" s="27" t="n">
        <v>0</v>
      </c>
    </row>
    <row r="77" customFormat="false" ht="12.75" hidden="false" customHeight="false" outlineLevel="0" collapsed="false">
      <c r="B77" s="22" t="s">
        <v>154</v>
      </c>
      <c r="C77" s="23" t="s">
        <v>155</v>
      </c>
      <c r="D77" s="24" t="n">
        <v>304</v>
      </c>
      <c r="E77" s="24" t="n">
        <v>37</v>
      </c>
      <c r="F77" s="25" t="n">
        <v>12.1710526315789</v>
      </c>
      <c r="G77" s="24" t="n">
        <v>267</v>
      </c>
      <c r="H77" s="25" t="n">
        <v>87.8289473684211</v>
      </c>
      <c r="I77" s="24" t="n">
        <v>0</v>
      </c>
      <c r="J77" s="27" t="n">
        <v>0</v>
      </c>
    </row>
    <row r="78" customFormat="false" ht="12.75" hidden="false" customHeight="false" outlineLevel="0" collapsed="false">
      <c r="B78" s="22" t="s">
        <v>156</v>
      </c>
      <c r="C78" s="23" t="s">
        <v>157</v>
      </c>
      <c r="D78" s="24" t="n">
        <v>47</v>
      </c>
      <c r="E78" s="24" t="n">
        <v>8</v>
      </c>
      <c r="F78" s="25" t="n">
        <v>17.0212765957447</v>
      </c>
      <c r="G78" s="24" t="n">
        <v>38</v>
      </c>
      <c r="H78" s="25" t="n">
        <v>80.8510638297872</v>
      </c>
      <c r="I78" s="24" t="n">
        <v>1</v>
      </c>
      <c r="J78" s="27" t="n">
        <v>2.12765957446809</v>
      </c>
    </row>
    <row r="79" customFormat="false" ht="12.75" hidden="false" customHeight="false" outlineLevel="0" collapsed="false">
      <c r="B79" s="22" t="s">
        <v>158</v>
      </c>
      <c r="C79" s="23" t="s">
        <v>159</v>
      </c>
      <c r="D79" s="24" t="n">
        <v>106</v>
      </c>
      <c r="E79" s="24" t="n">
        <v>10</v>
      </c>
      <c r="F79" s="25" t="n">
        <v>9.43396226415094</v>
      </c>
      <c r="G79" s="24" t="n">
        <v>96</v>
      </c>
      <c r="H79" s="25" t="n">
        <v>90.5660377358491</v>
      </c>
      <c r="I79" s="24" t="n">
        <v>0</v>
      </c>
      <c r="J79" s="27" t="n">
        <v>0</v>
      </c>
    </row>
    <row r="80" customFormat="false" ht="12.75" hidden="false" customHeight="false" outlineLevel="0" collapsed="false">
      <c r="B80" s="22" t="s">
        <v>160</v>
      </c>
      <c r="C80" s="23" t="s">
        <v>161</v>
      </c>
      <c r="D80" s="24" t="n">
        <v>327</v>
      </c>
      <c r="E80" s="24" t="n">
        <v>49</v>
      </c>
      <c r="F80" s="25" t="n">
        <v>14.9847094801223</v>
      </c>
      <c r="G80" s="24" t="n">
        <v>278</v>
      </c>
      <c r="H80" s="25" t="n">
        <v>85.0152905198777</v>
      </c>
      <c r="I80" s="24" t="n">
        <v>0</v>
      </c>
      <c r="J80" s="27" t="n">
        <v>0</v>
      </c>
    </row>
    <row r="81" customFormat="false" ht="12.75" hidden="false" customHeight="false" outlineLevel="0" collapsed="false">
      <c r="B81" s="28" t="s">
        <v>162</v>
      </c>
      <c r="C81" s="29" t="s">
        <v>163</v>
      </c>
      <c r="D81" s="14" t="n">
        <v>5891</v>
      </c>
      <c r="E81" s="18" t="n">
        <v>753</v>
      </c>
      <c r="F81" s="19" t="n">
        <v>12.7822101510779</v>
      </c>
      <c r="G81" s="18" t="n">
        <v>5137</v>
      </c>
      <c r="H81" s="19" t="n">
        <v>87.2008148022407</v>
      </c>
      <c r="I81" s="18" t="n">
        <v>1</v>
      </c>
      <c r="J81" s="21" t="n">
        <v>0.0169750466813784</v>
      </c>
    </row>
    <row r="82" customFormat="false" ht="12.75" hidden="false" customHeight="false" outlineLevel="0" collapsed="false">
      <c r="B82" s="22" t="s">
        <v>164</v>
      </c>
      <c r="C82" s="23" t="s">
        <v>165</v>
      </c>
      <c r="D82" s="24" t="n">
        <v>127</v>
      </c>
      <c r="E82" s="24" t="n">
        <v>24</v>
      </c>
      <c r="F82" s="25" t="n">
        <v>18.8976377952756</v>
      </c>
      <c r="G82" s="24" t="n">
        <v>103</v>
      </c>
      <c r="H82" s="25" t="n">
        <v>81.1023622047244</v>
      </c>
      <c r="I82" s="24" t="n">
        <v>0</v>
      </c>
      <c r="J82" s="27" t="n">
        <v>0</v>
      </c>
    </row>
    <row r="83" customFormat="false" ht="12.75" hidden="false" customHeight="false" outlineLevel="0" collapsed="false">
      <c r="B83" s="22" t="s">
        <v>166</v>
      </c>
      <c r="C83" s="23" t="s">
        <v>167</v>
      </c>
      <c r="D83" s="24" t="n">
        <v>30</v>
      </c>
      <c r="E83" s="24" t="n">
        <v>3</v>
      </c>
      <c r="F83" s="25" t="n">
        <v>10</v>
      </c>
      <c r="G83" s="24" t="n">
        <v>27</v>
      </c>
      <c r="H83" s="25" t="n">
        <v>90</v>
      </c>
      <c r="I83" s="24" t="n">
        <v>0</v>
      </c>
      <c r="J83" s="27" t="n">
        <v>0</v>
      </c>
    </row>
    <row r="84" customFormat="false" ht="12.75" hidden="false" customHeight="false" outlineLevel="0" collapsed="false">
      <c r="B84" s="22" t="s">
        <v>168</v>
      </c>
      <c r="C84" s="23" t="s">
        <v>169</v>
      </c>
      <c r="D84" s="24" t="n">
        <v>49</v>
      </c>
      <c r="E84" s="24" t="n">
        <v>7</v>
      </c>
      <c r="F84" s="25" t="n">
        <v>14.2857142857143</v>
      </c>
      <c r="G84" s="24" t="n">
        <v>42</v>
      </c>
      <c r="H84" s="25" t="n">
        <v>85.7142857142857</v>
      </c>
      <c r="I84" s="24" t="n">
        <v>0</v>
      </c>
      <c r="J84" s="27" t="n">
        <v>0</v>
      </c>
    </row>
    <row r="85" customFormat="false" ht="12.75" hidden="false" customHeight="false" outlineLevel="0" collapsed="false">
      <c r="B85" s="22" t="s">
        <v>170</v>
      </c>
      <c r="C85" s="23" t="s">
        <v>171</v>
      </c>
      <c r="D85" s="24" t="n">
        <v>149</v>
      </c>
      <c r="E85" s="24" t="n">
        <v>16</v>
      </c>
      <c r="F85" s="25" t="n">
        <v>10.738255033557</v>
      </c>
      <c r="G85" s="24" t="n">
        <v>133</v>
      </c>
      <c r="H85" s="25" t="n">
        <v>89.261744966443</v>
      </c>
      <c r="I85" s="24" t="n">
        <v>0</v>
      </c>
      <c r="J85" s="27" t="n">
        <v>0</v>
      </c>
    </row>
    <row r="86" customFormat="false" ht="12.75" hidden="false" customHeight="false" outlineLevel="0" collapsed="false">
      <c r="B86" s="22" t="s">
        <v>172</v>
      </c>
      <c r="C86" s="23" t="s">
        <v>173</v>
      </c>
      <c r="D86" s="24" t="n">
        <v>18</v>
      </c>
      <c r="E86" s="24" t="n">
        <v>0</v>
      </c>
      <c r="F86" s="25" t="n">
        <v>0</v>
      </c>
      <c r="G86" s="24" t="n">
        <v>18</v>
      </c>
      <c r="H86" s="25" t="n">
        <v>100</v>
      </c>
      <c r="I86" s="24" t="n">
        <v>0</v>
      </c>
      <c r="J86" s="27" t="n">
        <v>0</v>
      </c>
    </row>
    <row r="87" customFormat="false" ht="12.75" hidden="false" customHeight="false" outlineLevel="0" collapsed="false">
      <c r="B87" s="22" t="s">
        <v>174</v>
      </c>
      <c r="C87" s="23" t="s">
        <v>175</v>
      </c>
      <c r="D87" s="24" t="n">
        <v>527</v>
      </c>
      <c r="E87" s="24" t="n">
        <v>78</v>
      </c>
      <c r="F87" s="25" t="n">
        <v>14.8007590132827</v>
      </c>
      <c r="G87" s="24" t="n">
        <v>449</v>
      </c>
      <c r="H87" s="25" t="n">
        <v>85.1992409867173</v>
      </c>
      <c r="I87" s="24" t="n">
        <v>0</v>
      </c>
      <c r="J87" s="27" t="n">
        <v>0</v>
      </c>
    </row>
    <row r="88" customFormat="false" ht="12.75" hidden="false" customHeight="false" outlineLevel="0" collapsed="false">
      <c r="B88" s="22" t="s">
        <v>176</v>
      </c>
      <c r="C88" s="23" t="s">
        <v>177</v>
      </c>
      <c r="D88" s="24" t="n">
        <v>183</v>
      </c>
      <c r="E88" s="24" t="n">
        <v>20</v>
      </c>
      <c r="F88" s="25" t="n">
        <v>10.9289617486339</v>
      </c>
      <c r="G88" s="24" t="n">
        <v>163</v>
      </c>
      <c r="H88" s="25" t="n">
        <v>89.0710382513661</v>
      </c>
      <c r="I88" s="24" t="n">
        <v>0</v>
      </c>
      <c r="J88" s="27" t="n">
        <v>0</v>
      </c>
    </row>
    <row r="89" customFormat="false" ht="12.75" hidden="false" customHeight="false" outlineLevel="0" collapsed="false">
      <c r="B89" s="22" t="s">
        <v>178</v>
      </c>
      <c r="C89" s="23" t="s">
        <v>179</v>
      </c>
      <c r="D89" s="24" t="n">
        <v>148</v>
      </c>
      <c r="E89" s="24" t="n">
        <v>21</v>
      </c>
      <c r="F89" s="25" t="n">
        <v>14.1891891891892</v>
      </c>
      <c r="G89" s="24" t="n">
        <v>127</v>
      </c>
      <c r="H89" s="25" t="n">
        <v>85.8108108108108</v>
      </c>
      <c r="I89" s="24" t="n">
        <v>0</v>
      </c>
      <c r="J89" s="27" t="n">
        <v>0</v>
      </c>
    </row>
    <row r="90" customFormat="false" ht="12.75" hidden="false" customHeight="false" outlineLevel="0" collapsed="false">
      <c r="B90" s="22" t="s">
        <v>180</v>
      </c>
      <c r="C90" s="23" t="s">
        <v>181</v>
      </c>
      <c r="D90" s="24" t="n">
        <v>437</v>
      </c>
      <c r="E90" s="24" t="n">
        <v>65</v>
      </c>
      <c r="F90" s="25" t="n">
        <v>14.8741418764302</v>
      </c>
      <c r="G90" s="24" t="n">
        <v>372</v>
      </c>
      <c r="H90" s="25" t="n">
        <v>85.1258581235698</v>
      </c>
      <c r="I90" s="24" t="n">
        <v>0</v>
      </c>
      <c r="J90" s="27" t="n">
        <v>0</v>
      </c>
    </row>
    <row r="91" customFormat="false" ht="12.75" hidden="false" customHeight="false" outlineLevel="0" collapsed="false">
      <c r="B91" s="22" t="s">
        <v>182</v>
      </c>
      <c r="C91" s="23" t="s">
        <v>183</v>
      </c>
      <c r="D91" s="24" t="n">
        <v>78</v>
      </c>
      <c r="E91" s="24" t="n">
        <v>9</v>
      </c>
      <c r="F91" s="25" t="n">
        <v>11.5384615384615</v>
      </c>
      <c r="G91" s="24" t="n">
        <v>69</v>
      </c>
      <c r="H91" s="25" t="n">
        <v>88.4615384615385</v>
      </c>
      <c r="I91" s="24" t="n">
        <v>0</v>
      </c>
      <c r="J91" s="27" t="n">
        <v>0</v>
      </c>
    </row>
    <row r="92" customFormat="false" ht="12.75" hidden="false" customHeight="false" outlineLevel="0" collapsed="false">
      <c r="B92" s="22" t="s">
        <v>184</v>
      </c>
      <c r="C92" s="23" t="s">
        <v>185</v>
      </c>
      <c r="D92" s="24" t="n">
        <v>395</v>
      </c>
      <c r="E92" s="24" t="n">
        <v>44</v>
      </c>
      <c r="F92" s="25" t="n">
        <v>11.1392405063291</v>
      </c>
      <c r="G92" s="24" t="n">
        <v>351</v>
      </c>
      <c r="H92" s="25" t="n">
        <v>88.8607594936709</v>
      </c>
      <c r="I92" s="24" t="n">
        <v>0</v>
      </c>
      <c r="J92" s="27" t="n">
        <v>0</v>
      </c>
    </row>
    <row r="93" customFormat="false" ht="12.75" hidden="false" customHeight="false" outlineLevel="0" collapsed="false">
      <c r="B93" s="22" t="s">
        <v>186</v>
      </c>
      <c r="C93" s="23" t="s">
        <v>187</v>
      </c>
      <c r="D93" s="24" t="n">
        <v>69</v>
      </c>
      <c r="E93" s="24" t="n">
        <v>11</v>
      </c>
      <c r="F93" s="25" t="n">
        <v>15.9420289855072</v>
      </c>
      <c r="G93" s="24" t="n">
        <v>58</v>
      </c>
      <c r="H93" s="25" t="n">
        <v>84.0579710144928</v>
      </c>
      <c r="I93" s="24" t="n">
        <v>0</v>
      </c>
      <c r="J93" s="27" t="n">
        <v>0</v>
      </c>
    </row>
    <row r="94" customFormat="false" ht="12.75" hidden="false" customHeight="false" outlineLevel="0" collapsed="false">
      <c r="B94" s="22" t="s">
        <v>188</v>
      </c>
      <c r="C94" s="23" t="s">
        <v>189</v>
      </c>
      <c r="D94" s="24" t="n">
        <v>531</v>
      </c>
      <c r="E94" s="24" t="n">
        <v>60</v>
      </c>
      <c r="F94" s="25" t="n">
        <v>11.2994350282486</v>
      </c>
      <c r="G94" s="24" t="n">
        <v>471</v>
      </c>
      <c r="H94" s="25" t="n">
        <v>88.7005649717514</v>
      </c>
      <c r="I94" s="24" t="n">
        <v>0</v>
      </c>
      <c r="J94" s="27" t="n">
        <v>0</v>
      </c>
    </row>
    <row r="95" customFormat="false" ht="12.75" hidden="false" customHeight="false" outlineLevel="0" collapsed="false">
      <c r="B95" s="22" t="s">
        <v>190</v>
      </c>
      <c r="C95" s="23" t="s">
        <v>191</v>
      </c>
      <c r="D95" s="24" t="n">
        <v>193</v>
      </c>
      <c r="E95" s="24" t="n">
        <v>24</v>
      </c>
      <c r="F95" s="25" t="n">
        <v>12.4352331606218</v>
      </c>
      <c r="G95" s="24" t="n">
        <v>169</v>
      </c>
      <c r="H95" s="25" t="n">
        <v>87.5647668393782</v>
      </c>
      <c r="I95" s="24" t="n">
        <v>0</v>
      </c>
      <c r="J95" s="27" t="n">
        <v>0</v>
      </c>
    </row>
    <row r="96" customFormat="false" ht="12.75" hidden="false" customHeight="false" outlineLevel="0" collapsed="false">
      <c r="B96" s="22" t="s">
        <v>192</v>
      </c>
      <c r="C96" s="23" t="s">
        <v>193</v>
      </c>
      <c r="D96" s="24" t="n">
        <v>723</v>
      </c>
      <c r="E96" s="24" t="n">
        <v>101</v>
      </c>
      <c r="F96" s="25" t="n">
        <v>13.969571230982</v>
      </c>
      <c r="G96" s="24" t="n">
        <v>622</v>
      </c>
      <c r="H96" s="25" t="n">
        <v>86.030428769018</v>
      </c>
      <c r="I96" s="24" t="n">
        <v>0</v>
      </c>
      <c r="J96" s="27" t="n">
        <v>0</v>
      </c>
    </row>
    <row r="97" customFormat="false" ht="12.75" hidden="false" customHeight="false" outlineLevel="0" collapsed="false">
      <c r="B97" s="22" t="s">
        <v>194</v>
      </c>
      <c r="C97" s="23" t="s">
        <v>195</v>
      </c>
      <c r="D97" s="24" t="n">
        <v>57</v>
      </c>
      <c r="E97" s="24" t="n">
        <v>8</v>
      </c>
      <c r="F97" s="25" t="n">
        <v>14.0350877192982</v>
      </c>
      <c r="G97" s="24" t="n">
        <v>49</v>
      </c>
      <c r="H97" s="25" t="n">
        <v>85.9649122807018</v>
      </c>
      <c r="I97" s="24" t="n">
        <v>0</v>
      </c>
      <c r="J97" s="27" t="n">
        <v>0</v>
      </c>
    </row>
    <row r="98" customFormat="false" ht="12.75" hidden="false" customHeight="false" outlineLevel="0" collapsed="false">
      <c r="B98" s="22" t="s">
        <v>196</v>
      </c>
      <c r="C98" s="23" t="s">
        <v>197</v>
      </c>
      <c r="D98" s="24" t="n">
        <v>1355</v>
      </c>
      <c r="E98" s="24" t="n">
        <v>169</v>
      </c>
      <c r="F98" s="25" t="n">
        <v>12.4723247232472</v>
      </c>
      <c r="G98" s="24" t="n">
        <v>1186</v>
      </c>
      <c r="H98" s="25" t="n">
        <v>87.5276752767528</v>
      </c>
      <c r="I98" s="24" t="n">
        <v>0</v>
      </c>
      <c r="J98" s="27" t="n">
        <v>0</v>
      </c>
    </row>
    <row r="99" customFormat="false" ht="12.75" hidden="false" customHeight="false" outlineLevel="0" collapsed="false">
      <c r="B99" s="22" t="s">
        <v>198</v>
      </c>
      <c r="C99" s="23" t="s">
        <v>199</v>
      </c>
      <c r="D99" s="24" t="n">
        <v>103</v>
      </c>
      <c r="E99" s="24" t="n">
        <v>7</v>
      </c>
      <c r="F99" s="25" t="n">
        <v>6.79611650485437</v>
      </c>
      <c r="G99" s="24" t="n">
        <v>95</v>
      </c>
      <c r="H99" s="25" t="n">
        <v>92.2330097087379</v>
      </c>
      <c r="I99" s="24" t="n">
        <v>1</v>
      </c>
      <c r="J99" s="27" t="n">
        <v>0.970873786407767</v>
      </c>
    </row>
    <row r="100" customFormat="false" ht="12.75" hidden="false" customHeight="false" outlineLevel="0" collapsed="false">
      <c r="B100" s="22" t="s">
        <v>200</v>
      </c>
      <c r="C100" s="23" t="s">
        <v>201</v>
      </c>
      <c r="D100" s="24" t="n">
        <v>53</v>
      </c>
      <c r="E100" s="24" t="n">
        <v>4</v>
      </c>
      <c r="F100" s="25" t="n">
        <v>7.54716981132076</v>
      </c>
      <c r="G100" s="24" t="n">
        <v>49</v>
      </c>
      <c r="H100" s="25" t="n">
        <v>92.4528301886792</v>
      </c>
      <c r="I100" s="24" t="n">
        <v>0</v>
      </c>
      <c r="J100" s="27" t="n">
        <v>0</v>
      </c>
    </row>
    <row r="101" customFormat="false" ht="12.75" hidden="false" customHeight="false" outlineLevel="0" collapsed="false">
      <c r="B101" s="22" t="s">
        <v>202</v>
      </c>
      <c r="C101" s="23" t="s">
        <v>203</v>
      </c>
      <c r="D101" s="24" t="n">
        <v>114</v>
      </c>
      <c r="E101" s="24" t="n">
        <v>9</v>
      </c>
      <c r="F101" s="25" t="n">
        <v>7.89473684210526</v>
      </c>
      <c r="G101" s="24" t="n">
        <v>105</v>
      </c>
      <c r="H101" s="25" t="n">
        <v>92.1052631578947</v>
      </c>
      <c r="I101" s="24" t="n">
        <v>0</v>
      </c>
      <c r="J101" s="27" t="n">
        <v>0</v>
      </c>
    </row>
    <row r="102" customFormat="false" ht="12.75" hidden="false" customHeight="false" outlineLevel="0" collapsed="false">
      <c r="B102" s="22" t="s">
        <v>204</v>
      </c>
      <c r="C102" s="23" t="s">
        <v>205</v>
      </c>
      <c r="D102" s="24" t="n">
        <v>114</v>
      </c>
      <c r="E102" s="24" t="n">
        <v>13</v>
      </c>
      <c r="F102" s="25" t="n">
        <v>11.4035087719298</v>
      </c>
      <c r="G102" s="24" t="n">
        <v>101</v>
      </c>
      <c r="H102" s="25" t="n">
        <v>88.5964912280702</v>
      </c>
      <c r="I102" s="24" t="n">
        <v>0</v>
      </c>
      <c r="J102" s="27" t="n">
        <v>0</v>
      </c>
    </row>
    <row r="103" customFormat="false" ht="12.75" hidden="false" customHeight="false" outlineLevel="0" collapsed="false">
      <c r="B103" s="22" t="s">
        <v>206</v>
      </c>
      <c r="C103" s="23" t="s">
        <v>207</v>
      </c>
      <c r="D103" s="24" t="n">
        <v>140</v>
      </c>
      <c r="E103" s="24" t="n">
        <v>11</v>
      </c>
      <c r="F103" s="25" t="n">
        <v>7.85714285714286</v>
      </c>
      <c r="G103" s="24" t="n">
        <v>129</v>
      </c>
      <c r="H103" s="25" t="n">
        <v>92.1428571428571</v>
      </c>
      <c r="I103" s="24" t="n">
        <v>0</v>
      </c>
      <c r="J103" s="27" t="n">
        <v>0</v>
      </c>
    </row>
    <row r="104" customFormat="false" ht="12.75" hidden="false" customHeight="false" outlineLevel="0" collapsed="false">
      <c r="B104" s="22" t="s">
        <v>208</v>
      </c>
      <c r="C104" s="23" t="s">
        <v>209</v>
      </c>
      <c r="D104" s="24" t="n">
        <v>298</v>
      </c>
      <c r="E104" s="24" t="n">
        <v>49</v>
      </c>
      <c r="F104" s="25" t="n">
        <v>16.4429530201342</v>
      </c>
      <c r="G104" s="24" t="n">
        <v>249</v>
      </c>
      <c r="H104" s="25" t="n">
        <v>83.5570469798658</v>
      </c>
      <c r="I104" s="24" t="n">
        <v>0</v>
      </c>
      <c r="J104" s="27" t="n">
        <v>0</v>
      </c>
    </row>
    <row r="105" customFormat="false" ht="12.75" hidden="false" customHeight="false" outlineLevel="0" collapsed="false">
      <c r="B105" s="28" t="s">
        <v>210</v>
      </c>
      <c r="C105" s="29" t="s">
        <v>211</v>
      </c>
      <c r="D105" s="14" t="n">
        <v>2276</v>
      </c>
      <c r="E105" s="18" t="n">
        <v>243</v>
      </c>
      <c r="F105" s="19" t="n">
        <v>10.676625659051</v>
      </c>
      <c r="G105" s="18" t="n">
        <v>2008</v>
      </c>
      <c r="H105" s="19" t="n">
        <v>88.2249560632689</v>
      </c>
      <c r="I105" s="18" t="n">
        <v>25</v>
      </c>
      <c r="J105" s="21" t="n">
        <v>1.09841827768014</v>
      </c>
    </row>
    <row r="106" customFormat="false" ht="12.75" hidden="false" customHeight="false" outlineLevel="0" collapsed="false">
      <c r="B106" s="34" t="s">
        <v>212</v>
      </c>
      <c r="C106" s="35" t="s">
        <v>213</v>
      </c>
      <c r="D106" s="36" t="n">
        <v>199</v>
      </c>
      <c r="E106" s="24" t="n">
        <v>23</v>
      </c>
      <c r="F106" s="25" t="n">
        <v>11.5577889447236</v>
      </c>
      <c r="G106" s="24" t="n">
        <v>176</v>
      </c>
      <c r="H106" s="25" t="n">
        <v>88.4422110552764</v>
      </c>
      <c r="I106" s="24" t="n">
        <v>0</v>
      </c>
      <c r="J106" s="27" t="n">
        <v>0</v>
      </c>
    </row>
    <row r="107" customFormat="false" ht="12.75" hidden="false" customHeight="false" outlineLevel="0" collapsed="false">
      <c r="B107" s="34" t="s">
        <v>214</v>
      </c>
      <c r="C107" s="35" t="s">
        <v>215</v>
      </c>
      <c r="D107" s="36" t="n">
        <v>319</v>
      </c>
      <c r="E107" s="24" t="n">
        <v>31</v>
      </c>
      <c r="F107" s="25" t="n">
        <v>9.71786833855799</v>
      </c>
      <c r="G107" s="24" t="n">
        <v>287</v>
      </c>
      <c r="H107" s="25" t="n">
        <v>89.9686520376176</v>
      </c>
      <c r="I107" s="24" t="n">
        <v>1</v>
      </c>
      <c r="J107" s="27" t="n">
        <v>0.313479623824451</v>
      </c>
    </row>
    <row r="108" customFormat="false" ht="12.75" hidden="false" customHeight="false" outlineLevel="0" collapsed="false">
      <c r="B108" s="34" t="s">
        <v>216</v>
      </c>
      <c r="C108" s="35" t="s">
        <v>217</v>
      </c>
      <c r="D108" s="36" t="n">
        <v>45</v>
      </c>
      <c r="E108" s="24" t="n">
        <v>5</v>
      </c>
      <c r="F108" s="25" t="n">
        <v>11.1111111111111</v>
      </c>
      <c r="G108" s="24" t="n">
        <v>40</v>
      </c>
      <c r="H108" s="25" t="n">
        <v>88.8888888888889</v>
      </c>
      <c r="I108" s="24" t="n">
        <v>0</v>
      </c>
      <c r="J108" s="27" t="n">
        <v>0</v>
      </c>
    </row>
    <row r="109" customFormat="false" ht="12.75" hidden="false" customHeight="false" outlineLevel="0" collapsed="false">
      <c r="B109" s="34" t="s">
        <v>218</v>
      </c>
      <c r="C109" s="35" t="s">
        <v>219</v>
      </c>
      <c r="D109" s="36" t="n">
        <v>50</v>
      </c>
      <c r="E109" s="24" t="n">
        <v>5</v>
      </c>
      <c r="F109" s="25" t="n">
        <v>10</v>
      </c>
      <c r="G109" s="24" t="n">
        <v>45</v>
      </c>
      <c r="H109" s="25" t="n">
        <v>90</v>
      </c>
      <c r="I109" s="24" t="n">
        <v>0</v>
      </c>
      <c r="J109" s="27" t="n">
        <v>0</v>
      </c>
    </row>
    <row r="110" customFormat="false" ht="12.75" hidden="false" customHeight="false" outlineLevel="0" collapsed="false">
      <c r="B110" s="34" t="s">
        <v>220</v>
      </c>
      <c r="C110" s="35" t="s">
        <v>221</v>
      </c>
      <c r="D110" s="36" t="n">
        <v>140</v>
      </c>
      <c r="E110" s="24" t="n">
        <v>19</v>
      </c>
      <c r="F110" s="25" t="n">
        <v>13.5714285714286</v>
      </c>
      <c r="G110" s="24" t="n">
        <v>121</v>
      </c>
      <c r="H110" s="25" t="n">
        <v>86.4285714285714</v>
      </c>
      <c r="I110" s="24" t="n">
        <v>0</v>
      </c>
      <c r="J110" s="27" t="n">
        <v>0</v>
      </c>
    </row>
    <row r="111" customFormat="false" ht="12.75" hidden="false" customHeight="false" outlineLevel="0" collapsed="false">
      <c r="B111" s="34" t="s">
        <v>222</v>
      </c>
      <c r="C111" s="35" t="s">
        <v>223</v>
      </c>
      <c r="D111" s="36" t="n">
        <v>31</v>
      </c>
      <c r="E111" s="24" t="n">
        <v>5</v>
      </c>
      <c r="F111" s="25" t="n">
        <v>16.1290322580645</v>
      </c>
      <c r="G111" s="24" t="n">
        <v>26</v>
      </c>
      <c r="H111" s="25" t="n">
        <v>83.8709677419355</v>
      </c>
      <c r="I111" s="24" t="n">
        <v>0</v>
      </c>
      <c r="J111" s="27" t="n">
        <v>0</v>
      </c>
    </row>
    <row r="112" customFormat="false" ht="12.75" hidden="false" customHeight="false" outlineLevel="0" collapsed="false">
      <c r="B112" s="34" t="s">
        <v>224</v>
      </c>
      <c r="C112" s="35" t="s">
        <v>225</v>
      </c>
      <c r="D112" s="36" t="n">
        <v>172</v>
      </c>
      <c r="E112" s="24" t="n">
        <v>13</v>
      </c>
      <c r="F112" s="25" t="n">
        <v>7.55813953488372</v>
      </c>
      <c r="G112" s="24" t="n">
        <v>159</v>
      </c>
      <c r="H112" s="25" t="n">
        <v>92.4418604651163</v>
      </c>
      <c r="I112" s="24" t="n">
        <v>0</v>
      </c>
      <c r="J112" s="27" t="n">
        <v>0</v>
      </c>
    </row>
    <row r="113" customFormat="false" ht="12.75" hidden="false" customHeight="false" outlineLevel="0" collapsed="false">
      <c r="B113" s="34" t="s">
        <v>226</v>
      </c>
      <c r="C113" s="35" t="s">
        <v>227</v>
      </c>
      <c r="D113" s="36" t="n">
        <v>103</v>
      </c>
      <c r="E113" s="24" t="n">
        <v>16</v>
      </c>
      <c r="F113" s="25" t="n">
        <v>15.5339805825243</v>
      </c>
      <c r="G113" s="24" t="n">
        <v>87</v>
      </c>
      <c r="H113" s="25" t="n">
        <v>84.4660194174757</v>
      </c>
      <c r="I113" s="24" t="n">
        <v>0</v>
      </c>
      <c r="J113" s="27" t="n">
        <v>0</v>
      </c>
    </row>
    <row r="114" customFormat="false" ht="12.75" hidden="false" customHeight="false" outlineLevel="0" collapsed="false">
      <c r="B114" s="34" t="s">
        <v>228</v>
      </c>
      <c r="C114" s="35" t="s">
        <v>229</v>
      </c>
      <c r="D114" s="36" t="n">
        <v>87</v>
      </c>
      <c r="E114" s="24" t="n">
        <v>15</v>
      </c>
      <c r="F114" s="25" t="n">
        <v>17.2413793103448</v>
      </c>
      <c r="G114" s="24" t="n">
        <v>72</v>
      </c>
      <c r="H114" s="25" t="n">
        <v>82.7586206896552</v>
      </c>
      <c r="I114" s="24" t="n">
        <v>0</v>
      </c>
      <c r="J114" s="27" t="n">
        <v>0</v>
      </c>
    </row>
    <row r="115" customFormat="false" ht="12.75" hidden="false" customHeight="false" outlineLevel="0" collapsed="false">
      <c r="B115" s="34" t="s">
        <v>230</v>
      </c>
      <c r="C115" s="35" t="s">
        <v>231</v>
      </c>
      <c r="D115" s="36" t="n">
        <v>26</v>
      </c>
      <c r="E115" s="24" t="n">
        <v>1</v>
      </c>
      <c r="F115" s="25" t="n">
        <v>3.84615384615385</v>
      </c>
      <c r="G115" s="24" t="n">
        <v>25</v>
      </c>
      <c r="H115" s="25" t="n">
        <v>96.1538461538462</v>
      </c>
      <c r="I115" s="24" t="n">
        <v>0</v>
      </c>
      <c r="J115" s="27" t="n">
        <v>0</v>
      </c>
    </row>
    <row r="116" customFormat="false" ht="12.75" hidden="false" customHeight="false" outlineLevel="0" collapsed="false">
      <c r="B116" s="34" t="s">
        <v>232</v>
      </c>
      <c r="C116" s="35" t="s">
        <v>233</v>
      </c>
      <c r="D116" s="36" t="n">
        <v>115</v>
      </c>
      <c r="E116" s="24" t="n">
        <v>9</v>
      </c>
      <c r="F116" s="25" t="n">
        <v>7.82608695652174</v>
      </c>
      <c r="G116" s="24" t="n">
        <v>106</v>
      </c>
      <c r="H116" s="25" t="n">
        <v>92.1739130434783</v>
      </c>
      <c r="I116" s="24" t="n">
        <v>0</v>
      </c>
      <c r="J116" s="27" t="n">
        <v>0</v>
      </c>
    </row>
    <row r="117" customFormat="false" ht="12.75" hidden="false" customHeight="false" outlineLevel="0" collapsed="false">
      <c r="B117" s="34" t="s">
        <v>234</v>
      </c>
      <c r="C117" s="35" t="s">
        <v>235</v>
      </c>
      <c r="D117" s="36" t="n">
        <v>64</v>
      </c>
      <c r="E117" s="24" t="n">
        <v>4</v>
      </c>
      <c r="F117" s="25" t="n">
        <v>6.25</v>
      </c>
      <c r="G117" s="24" t="n">
        <v>60</v>
      </c>
      <c r="H117" s="25" t="n">
        <v>93.75</v>
      </c>
      <c r="I117" s="24" t="n">
        <v>0</v>
      </c>
      <c r="J117" s="27" t="n">
        <v>0</v>
      </c>
    </row>
    <row r="118" customFormat="false" ht="12.75" hidden="false" customHeight="false" outlineLevel="0" collapsed="false">
      <c r="B118" s="34" t="s">
        <v>236</v>
      </c>
      <c r="C118" s="35" t="s">
        <v>237</v>
      </c>
      <c r="D118" s="36" t="n">
        <v>62</v>
      </c>
      <c r="E118" s="24" t="n">
        <v>9</v>
      </c>
      <c r="F118" s="25" t="n">
        <v>14.5161290322581</v>
      </c>
      <c r="G118" s="24" t="n">
        <v>53</v>
      </c>
      <c r="H118" s="25" t="n">
        <v>85.4838709677419</v>
      </c>
      <c r="I118" s="24" t="n">
        <v>0</v>
      </c>
      <c r="J118" s="27" t="n">
        <v>0</v>
      </c>
    </row>
    <row r="119" customFormat="false" ht="12.75" hidden="false" customHeight="false" outlineLevel="0" collapsed="false">
      <c r="B119" s="34" t="s">
        <v>238</v>
      </c>
      <c r="C119" s="35" t="s">
        <v>239</v>
      </c>
      <c r="D119" s="36" t="n">
        <v>36</v>
      </c>
      <c r="E119" s="24" t="n">
        <v>3</v>
      </c>
      <c r="F119" s="25" t="n">
        <v>8.33333333333333</v>
      </c>
      <c r="G119" s="24" t="n">
        <v>33</v>
      </c>
      <c r="H119" s="25" t="n">
        <v>91.6666666666667</v>
      </c>
      <c r="I119" s="24" t="n">
        <v>0</v>
      </c>
      <c r="J119" s="27" t="n">
        <v>0</v>
      </c>
    </row>
    <row r="120" customFormat="false" ht="12.75" hidden="false" customHeight="false" outlineLevel="0" collapsed="false">
      <c r="B120" s="34" t="s">
        <v>240</v>
      </c>
      <c r="C120" s="35" t="s">
        <v>241</v>
      </c>
      <c r="D120" s="36" t="n">
        <v>49</v>
      </c>
      <c r="E120" s="24" t="n">
        <v>5</v>
      </c>
      <c r="F120" s="25" t="n">
        <v>10.2040816326531</v>
      </c>
      <c r="G120" s="24" t="n">
        <v>44</v>
      </c>
      <c r="H120" s="25" t="n">
        <v>89.7959183673469</v>
      </c>
      <c r="I120" s="24" t="n">
        <v>0</v>
      </c>
      <c r="J120" s="27" t="n">
        <v>0</v>
      </c>
    </row>
    <row r="121" customFormat="false" ht="12.75" hidden="false" customHeight="false" outlineLevel="0" collapsed="false">
      <c r="B121" s="34" t="s">
        <v>242</v>
      </c>
      <c r="C121" s="35" t="s">
        <v>243</v>
      </c>
      <c r="D121" s="36" t="n">
        <v>127</v>
      </c>
      <c r="E121" s="24" t="n">
        <v>13</v>
      </c>
      <c r="F121" s="25" t="n">
        <v>10.2362204724409</v>
      </c>
      <c r="G121" s="24" t="n">
        <v>114</v>
      </c>
      <c r="H121" s="25" t="n">
        <v>89.7637795275591</v>
      </c>
      <c r="I121" s="24" t="n">
        <v>0</v>
      </c>
      <c r="J121" s="27" t="n">
        <v>0</v>
      </c>
    </row>
    <row r="122" customFormat="false" ht="12.75" hidden="false" customHeight="false" outlineLevel="0" collapsed="false">
      <c r="B122" s="34" t="s">
        <v>244</v>
      </c>
      <c r="C122" s="35" t="s">
        <v>245</v>
      </c>
      <c r="D122" s="36" t="n">
        <v>104</v>
      </c>
      <c r="E122" s="24" t="n">
        <v>8</v>
      </c>
      <c r="F122" s="25" t="n">
        <v>7.69230769230769</v>
      </c>
      <c r="G122" s="24" t="n">
        <v>96</v>
      </c>
      <c r="H122" s="25" t="n">
        <v>92.3076923076923</v>
      </c>
      <c r="I122" s="24" t="n">
        <v>0</v>
      </c>
      <c r="J122" s="27" t="n">
        <v>0</v>
      </c>
    </row>
    <row r="123" customFormat="false" ht="12.75" hidden="false" customHeight="false" outlineLevel="0" collapsed="false">
      <c r="B123" s="34" t="s">
        <v>246</v>
      </c>
      <c r="C123" s="35" t="s">
        <v>247</v>
      </c>
      <c r="D123" s="36" t="n">
        <v>95</v>
      </c>
      <c r="E123" s="24" t="n">
        <v>5</v>
      </c>
      <c r="F123" s="25" t="n">
        <v>5.26315789473684</v>
      </c>
      <c r="G123" s="24" t="n">
        <v>90</v>
      </c>
      <c r="H123" s="25" t="n">
        <v>94.7368421052632</v>
      </c>
      <c r="I123" s="24" t="n">
        <v>0</v>
      </c>
      <c r="J123" s="27" t="n">
        <v>0</v>
      </c>
    </row>
    <row r="124" customFormat="false" ht="12.75" hidden="false" customHeight="false" outlineLevel="0" collapsed="false">
      <c r="B124" s="34" t="s">
        <v>248</v>
      </c>
      <c r="C124" s="35" t="s">
        <v>249</v>
      </c>
      <c r="D124" s="36" t="n">
        <v>22</v>
      </c>
      <c r="E124" s="24" t="n">
        <v>1</v>
      </c>
      <c r="F124" s="25" t="n">
        <v>4.54545454545455</v>
      </c>
      <c r="G124" s="24" t="n">
        <v>21</v>
      </c>
      <c r="H124" s="25" t="n">
        <v>95.4545454545455</v>
      </c>
      <c r="I124" s="24" t="n">
        <v>0</v>
      </c>
      <c r="J124" s="27" t="n">
        <v>0</v>
      </c>
    </row>
    <row r="125" customFormat="false" ht="12.75" hidden="false" customHeight="false" outlineLevel="0" collapsed="false">
      <c r="B125" s="34" t="s">
        <v>250</v>
      </c>
      <c r="C125" s="35" t="s">
        <v>251</v>
      </c>
      <c r="D125" s="36" t="n">
        <v>35</v>
      </c>
      <c r="E125" s="24" t="n">
        <v>0</v>
      </c>
      <c r="F125" s="25" t="n">
        <v>0</v>
      </c>
      <c r="G125" s="24" t="n">
        <v>35</v>
      </c>
      <c r="H125" s="25" t="n">
        <v>100</v>
      </c>
      <c r="I125" s="24" t="n">
        <v>0</v>
      </c>
      <c r="J125" s="27" t="n">
        <v>0</v>
      </c>
    </row>
    <row r="126" customFormat="false" ht="12.75" hidden="false" customHeight="false" outlineLevel="0" collapsed="false">
      <c r="B126" s="34" t="s">
        <v>252</v>
      </c>
      <c r="C126" s="35" t="s">
        <v>253</v>
      </c>
      <c r="D126" s="36" t="n">
        <v>307</v>
      </c>
      <c r="E126" s="24" t="n">
        <v>45</v>
      </c>
      <c r="F126" s="25" t="n">
        <v>14.6579804560261</v>
      </c>
      <c r="G126" s="24" t="n">
        <v>238</v>
      </c>
      <c r="H126" s="25" t="n">
        <v>77.5244299674267</v>
      </c>
      <c r="I126" s="24" t="n">
        <v>24</v>
      </c>
      <c r="J126" s="27" t="n">
        <v>7.81758957654723</v>
      </c>
    </row>
    <row r="127" customFormat="false" ht="12.75" hidden="false" customHeight="false" outlineLevel="0" collapsed="false">
      <c r="B127" s="34" t="s">
        <v>254</v>
      </c>
      <c r="C127" s="35" t="s">
        <v>255</v>
      </c>
      <c r="D127" s="36" t="n">
        <v>29</v>
      </c>
      <c r="E127" s="24" t="n">
        <v>4</v>
      </c>
      <c r="F127" s="25" t="n">
        <v>13.7931034482759</v>
      </c>
      <c r="G127" s="24" t="n">
        <v>25</v>
      </c>
      <c r="H127" s="25" t="n">
        <v>86.2068965517241</v>
      </c>
      <c r="I127" s="24" t="n">
        <v>0</v>
      </c>
      <c r="J127" s="27" t="n">
        <v>0</v>
      </c>
    </row>
    <row r="128" customFormat="false" ht="12.75" hidden="false" customHeight="false" outlineLevel="0" collapsed="false">
      <c r="B128" s="34" t="s">
        <v>256</v>
      </c>
      <c r="C128" s="35" t="s">
        <v>257</v>
      </c>
      <c r="D128" s="36" t="n">
        <v>59</v>
      </c>
      <c r="E128" s="24" t="n">
        <v>4</v>
      </c>
      <c r="F128" s="25" t="n">
        <v>6.77966101694915</v>
      </c>
      <c r="G128" s="24" t="n">
        <v>55</v>
      </c>
      <c r="H128" s="25" t="n">
        <v>93.2203389830508</v>
      </c>
      <c r="I128" s="24" t="n">
        <v>0</v>
      </c>
      <c r="J128" s="27" t="n">
        <v>0</v>
      </c>
    </row>
    <row r="129" customFormat="false" ht="12.75" hidden="false" customHeight="false" outlineLevel="0" collapsed="false">
      <c r="B129" s="28" t="s">
        <v>258</v>
      </c>
      <c r="C129" s="29" t="s">
        <v>259</v>
      </c>
      <c r="D129" s="14" t="n">
        <v>27595</v>
      </c>
      <c r="E129" s="14" t="n">
        <v>3308</v>
      </c>
      <c r="F129" s="19" t="n">
        <v>11.9876789273419</v>
      </c>
      <c r="G129" s="14" t="n">
        <v>24284</v>
      </c>
      <c r="H129" s="19" t="n">
        <v>88.0014495379598</v>
      </c>
      <c r="I129" s="14" t="n">
        <v>3</v>
      </c>
      <c r="J129" s="21" t="n">
        <v>0.0108715346983149</v>
      </c>
    </row>
    <row r="130" customFormat="false" ht="12.75" hidden="false" customHeight="false" outlineLevel="0" collapsed="false">
      <c r="B130" s="34" t="s">
        <v>260</v>
      </c>
      <c r="C130" s="35" t="s">
        <v>261</v>
      </c>
      <c r="D130" s="36" t="n">
        <v>309</v>
      </c>
      <c r="E130" s="24" t="n">
        <v>39</v>
      </c>
      <c r="F130" s="25" t="n">
        <v>12.621359223301</v>
      </c>
      <c r="G130" s="24" t="n">
        <v>270</v>
      </c>
      <c r="H130" s="25" t="n">
        <v>87.378640776699</v>
      </c>
      <c r="I130" s="24" t="n">
        <v>0</v>
      </c>
      <c r="J130" s="27" t="n">
        <v>0</v>
      </c>
    </row>
    <row r="131" customFormat="false" ht="12.75" hidden="false" customHeight="false" outlineLevel="0" collapsed="false">
      <c r="B131" s="22" t="s">
        <v>262</v>
      </c>
      <c r="C131" s="23" t="s">
        <v>263</v>
      </c>
      <c r="D131" s="24" t="n">
        <v>4053</v>
      </c>
      <c r="E131" s="24" t="n">
        <v>475</v>
      </c>
      <c r="F131" s="25" t="n">
        <v>11.7197137922527</v>
      </c>
      <c r="G131" s="24" t="n">
        <v>3577</v>
      </c>
      <c r="H131" s="25" t="n">
        <v>88.2556131260795</v>
      </c>
      <c r="I131" s="24" t="n">
        <v>1</v>
      </c>
      <c r="J131" s="27" t="n">
        <v>0.0246730816679003</v>
      </c>
    </row>
    <row r="132" customFormat="false" ht="12.75" hidden="false" customHeight="false" outlineLevel="0" collapsed="false">
      <c r="B132" s="22" t="s">
        <v>264</v>
      </c>
      <c r="C132" s="23" t="s">
        <v>265</v>
      </c>
      <c r="D132" s="24" t="n">
        <v>547</v>
      </c>
      <c r="E132" s="24" t="n">
        <v>63</v>
      </c>
      <c r="F132" s="25" t="n">
        <v>11.5173674588665</v>
      </c>
      <c r="G132" s="24" t="n">
        <v>484</v>
      </c>
      <c r="H132" s="25" t="n">
        <v>88.4826325411335</v>
      </c>
      <c r="I132" s="24" t="n">
        <v>0</v>
      </c>
      <c r="J132" s="27" t="n">
        <v>0</v>
      </c>
    </row>
    <row r="133" customFormat="false" ht="12.75" hidden="false" customHeight="false" outlineLevel="0" collapsed="false">
      <c r="B133" s="22" t="s">
        <v>266</v>
      </c>
      <c r="C133" s="23" t="s">
        <v>267</v>
      </c>
      <c r="D133" s="24" t="n">
        <v>398</v>
      </c>
      <c r="E133" s="24" t="n">
        <v>32</v>
      </c>
      <c r="F133" s="25" t="n">
        <v>8.04020100502513</v>
      </c>
      <c r="G133" s="24" t="n">
        <v>366</v>
      </c>
      <c r="H133" s="25" t="n">
        <v>91.9597989949749</v>
      </c>
      <c r="I133" s="24" t="n">
        <v>0</v>
      </c>
      <c r="J133" s="27" t="n">
        <v>0</v>
      </c>
    </row>
    <row r="134" customFormat="false" ht="12.75" hidden="false" customHeight="false" outlineLevel="0" collapsed="false">
      <c r="B134" s="22" t="s">
        <v>268</v>
      </c>
      <c r="C134" s="23" t="s">
        <v>269</v>
      </c>
      <c r="D134" s="24" t="n">
        <v>1146</v>
      </c>
      <c r="E134" s="24" t="n">
        <v>110</v>
      </c>
      <c r="F134" s="25" t="n">
        <v>9.59860383944154</v>
      </c>
      <c r="G134" s="24" t="n">
        <v>1036</v>
      </c>
      <c r="H134" s="25" t="n">
        <v>90.4013961605585</v>
      </c>
      <c r="I134" s="24" t="n">
        <v>0</v>
      </c>
      <c r="J134" s="27" t="n">
        <v>0</v>
      </c>
    </row>
    <row r="135" customFormat="false" ht="12.75" hidden="false" customHeight="false" outlineLevel="0" collapsed="false">
      <c r="B135" s="22" t="s">
        <v>270</v>
      </c>
      <c r="C135" s="23" t="s">
        <v>271</v>
      </c>
      <c r="D135" s="24" t="n">
        <v>304</v>
      </c>
      <c r="E135" s="24" t="n">
        <v>34</v>
      </c>
      <c r="F135" s="25" t="n">
        <v>11.1842105263158</v>
      </c>
      <c r="G135" s="24" t="n">
        <v>270</v>
      </c>
      <c r="H135" s="25" t="n">
        <v>88.8157894736842</v>
      </c>
      <c r="I135" s="24" t="n">
        <v>0</v>
      </c>
      <c r="J135" s="27" t="n">
        <v>0</v>
      </c>
    </row>
    <row r="136" customFormat="false" ht="12.75" hidden="false" customHeight="false" outlineLevel="0" collapsed="false">
      <c r="B136" s="22" t="s">
        <v>272</v>
      </c>
      <c r="C136" s="23" t="s">
        <v>273</v>
      </c>
      <c r="D136" s="24" t="n">
        <v>1771</v>
      </c>
      <c r="E136" s="24" t="n">
        <v>205</v>
      </c>
      <c r="F136" s="25" t="n">
        <v>11.5753811405985</v>
      </c>
      <c r="G136" s="24" t="n">
        <v>1566</v>
      </c>
      <c r="H136" s="25" t="n">
        <v>88.4246188594015</v>
      </c>
      <c r="I136" s="24" t="n">
        <v>0</v>
      </c>
      <c r="J136" s="27" t="n">
        <v>0</v>
      </c>
    </row>
    <row r="137" customFormat="false" ht="12.75" hidden="false" customHeight="false" outlineLevel="0" collapsed="false">
      <c r="B137" s="33" t="s">
        <v>274</v>
      </c>
      <c r="C137" s="23" t="s">
        <v>275</v>
      </c>
      <c r="D137" s="24" t="n">
        <v>534</v>
      </c>
      <c r="E137" s="24" t="n">
        <v>64</v>
      </c>
      <c r="F137" s="25" t="n">
        <v>11.9850187265918</v>
      </c>
      <c r="G137" s="24" t="n">
        <v>470</v>
      </c>
      <c r="H137" s="25" t="n">
        <v>88.0149812734082</v>
      </c>
      <c r="I137" s="24" t="n">
        <v>0</v>
      </c>
      <c r="J137" s="27" t="n">
        <v>0</v>
      </c>
    </row>
    <row r="138" customFormat="false" ht="12.75" hidden="false" customHeight="false" outlineLevel="0" collapsed="false">
      <c r="B138" s="22" t="s">
        <v>276</v>
      </c>
      <c r="C138" s="23" t="s">
        <v>277</v>
      </c>
      <c r="D138" s="24" t="n">
        <v>17822</v>
      </c>
      <c r="E138" s="24" t="n">
        <v>2217</v>
      </c>
      <c r="F138" s="25" t="n">
        <v>12.4396812927842</v>
      </c>
      <c r="G138" s="24" t="n">
        <v>15603</v>
      </c>
      <c r="H138" s="25" t="n">
        <v>87.5490966221524</v>
      </c>
      <c r="I138" s="24" t="n">
        <v>2</v>
      </c>
      <c r="J138" s="27" t="n">
        <v>0.0112220850634048</v>
      </c>
    </row>
    <row r="139" customFormat="false" ht="12.75" hidden="false" customHeight="false" outlineLevel="0" collapsed="false">
      <c r="B139" s="22" t="s">
        <v>278</v>
      </c>
      <c r="C139" s="23" t="s">
        <v>279</v>
      </c>
      <c r="D139" s="24" t="n">
        <v>711</v>
      </c>
      <c r="E139" s="24" t="n">
        <v>69</v>
      </c>
      <c r="F139" s="25" t="n">
        <v>9.70464135021097</v>
      </c>
      <c r="G139" s="24" t="n">
        <v>642</v>
      </c>
      <c r="H139" s="25" t="n">
        <v>90.295358649789</v>
      </c>
      <c r="I139" s="24" t="n">
        <v>0</v>
      </c>
      <c r="J139" s="27" t="n">
        <v>0</v>
      </c>
    </row>
    <row r="140" customFormat="false" ht="12.75" hidden="false" customHeight="false" outlineLevel="0" collapsed="false">
      <c r="C140" s="49"/>
      <c r="D140" s="37"/>
      <c r="E140" s="37"/>
      <c r="F140" s="37"/>
      <c r="G140" s="38"/>
      <c r="H140" s="38"/>
      <c r="I140" s="37"/>
      <c r="J140" s="37"/>
    </row>
    <row r="141" customFormat="false" ht="12.75" hidden="false" customHeight="false" outlineLevel="0" collapsed="false">
      <c r="C141" s="39" t="s">
        <v>280</v>
      </c>
      <c r="D141" s="39"/>
      <c r="E141" s="39"/>
      <c r="F141" s="39"/>
      <c r="G141" s="40"/>
      <c r="H141" s="40"/>
    </row>
    <row r="142" customFormat="false" ht="12.75" hidden="false" customHeight="false" outlineLevel="0" collapsed="false">
      <c r="C142" s="42" t="s">
        <v>281</v>
      </c>
      <c r="D142" s="42"/>
      <c r="E142" s="42"/>
      <c r="F142" s="42"/>
    </row>
    <row r="143" customFormat="false" ht="12.75" hidden="false" customHeight="false" outlineLevel="0" collapsed="false">
      <c r="C143" s="43" t="s">
        <v>282</v>
      </c>
      <c r="D143" s="43"/>
      <c r="E143" s="43"/>
      <c r="F143" s="43"/>
    </row>
    <row r="144" customFormat="false" ht="12.75" hidden="false" customHeight="false" outlineLevel="0" collapsed="false">
      <c r="C144" s="44" t="s">
        <v>283</v>
      </c>
      <c r="D144" s="44"/>
      <c r="E144" s="44"/>
      <c r="F144" s="44"/>
    </row>
  </sheetData>
  <mergeCells count="12">
    <mergeCell ref="B1:J1"/>
    <mergeCell ref="B2:J2"/>
    <mergeCell ref="B3:B4"/>
    <mergeCell ref="C3:C4"/>
    <mergeCell ref="D3:D4"/>
    <mergeCell ref="E3:F3"/>
    <mergeCell ref="G3:H3"/>
    <mergeCell ref="I3:J3"/>
    <mergeCell ref="C141:F141"/>
    <mergeCell ref="C142:F142"/>
    <mergeCell ref="C143:F143"/>
    <mergeCell ref="C144:F144"/>
  </mergeCells>
  <conditionalFormatting sqref="B7:B44 B46:B68 B71:B73 B75:B136 B138:B1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5" activeCellId="0" sqref="N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56"/>
    <col collapsed="false" customWidth="false" hidden="false" outlineLevel="0" max="2" min="2" style="45" width="11.42"/>
    <col collapsed="false" customWidth="true" hidden="false" outlineLevel="0" max="3" min="3" style="46" width="31.99"/>
    <col collapsed="false" customWidth="true" hidden="false" outlineLevel="0" max="4" min="4" style="41" width="9.41"/>
    <col collapsed="false" customWidth="true" hidden="false" outlineLevel="0" max="10" min="5" style="41" width="10.99"/>
    <col collapsed="false" customWidth="false" hidden="false" outlineLevel="0" max="257" min="11" style="45" width="11.42"/>
  </cols>
  <sheetData>
    <row r="1" customFormat="false" ht="30.75" hidden="false" customHeight="true" outlineLevel="0" collapsed="false">
      <c r="C1" s="4" t="s">
        <v>308</v>
      </c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9</v>
      </c>
      <c r="F3" s="8"/>
      <c r="G3" s="10" t="s">
        <v>310</v>
      </c>
      <c r="H3" s="10"/>
      <c r="I3" s="9" t="s">
        <v>311</v>
      </c>
      <c r="J3" s="9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8" t="n">
        <v>52138</v>
      </c>
      <c r="E5" s="14" t="n">
        <v>51811</v>
      </c>
      <c r="F5" s="10" t="n">
        <v>99.3728182899229</v>
      </c>
      <c r="G5" s="14" t="n">
        <v>245</v>
      </c>
      <c r="H5" s="10" t="n">
        <v>0.469906785837585</v>
      </c>
      <c r="I5" s="14" t="n">
        <v>82</v>
      </c>
      <c r="J5" s="11" t="n">
        <v>0.157274924239518</v>
      </c>
    </row>
    <row r="6" customFormat="false" ht="12.75" hidden="false" customHeight="false" outlineLevel="0" collapsed="false">
      <c r="B6" s="16" t="s">
        <v>12</v>
      </c>
      <c r="C6" s="17" t="s">
        <v>13</v>
      </c>
      <c r="D6" s="18" t="n">
        <v>953</v>
      </c>
      <c r="E6" s="18" t="n">
        <v>946</v>
      </c>
      <c r="F6" s="19" t="n">
        <v>99.2654774396642</v>
      </c>
      <c r="G6" s="18" t="n">
        <v>3</v>
      </c>
      <c r="H6" s="19" t="n">
        <v>0.314795383001049</v>
      </c>
      <c r="I6" s="18" t="n">
        <v>4</v>
      </c>
      <c r="J6" s="21" t="n">
        <v>0.419727177334732</v>
      </c>
    </row>
    <row r="7" customFormat="false" ht="12.75" hidden="false" customHeight="false" outlineLevel="0" collapsed="false">
      <c r="B7" s="22" t="s">
        <v>14</v>
      </c>
      <c r="C7" s="23" t="s">
        <v>15</v>
      </c>
      <c r="D7" s="24" t="n">
        <v>28</v>
      </c>
      <c r="E7" s="24" t="n">
        <v>28</v>
      </c>
      <c r="F7" s="25" t="n">
        <v>100</v>
      </c>
      <c r="G7" s="24" t="n">
        <v>0</v>
      </c>
      <c r="H7" s="25" t="n">
        <v>0</v>
      </c>
      <c r="I7" s="24" t="n">
        <v>0</v>
      </c>
      <c r="J7" s="27" t="n">
        <v>0</v>
      </c>
    </row>
    <row r="8" customFormat="false" ht="12.75" hidden="false" customHeight="false" outlineLevel="0" collapsed="false">
      <c r="B8" s="22" t="s">
        <v>16</v>
      </c>
      <c r="C8" s="23" t="s">
        <v>17</v>
      </c>
      <c r="D8" s="24" t="n">
        <v>64</v>
      </c>
      <c r="E8" s="24" t="n">
        <v>62</v>
      </c>
      <c r="F8" s="25" t="n">
        <v>96.875</v>
      </c>
      <c r="G8" s="24" t="n">
        <v>1</v>
      </c>
      <c r="H8" s="25" t="n">
        <v>1.5625</v>
      </c>
      <c r="I8" s="24" t="n">
        <v>1</v>
      </c>
      <c r="J8" s="27" t="n">
        <v>1.5625</v>
      </c>
    </row>
    <row r="9" customFormat="false" ht="12.75" hidden="false" customHeight="false" outlineLevel="0" collapsed="false">
      <c r="B9" s="22" t="s">
        <v>18</v>
      </c>
      <c r="C9" s="23" t="s">
        <v>19</v>
      </c>
      <c r="D9" s="24" t="n">
        <v>368</v>
      </c>
      <c r="E9" s="24" t="n">
        <v>366</v>
      </c>
      <c r="F9" s="25" t="n">
        <v>99.4565217391304</v>
      </c>
      <c r="G9" s="24" t="n">
        <v>0</v>
      </c>
      <c r="H9" s="25" t="n">
        <v>0</v>
      </c>
      <c r="I9" s="24" t="n">
        <v>2</v>
      </c>
      <c r="J9" s="27" t="n">
        <v>0.543478260869565</v>
      </c>
    </row>
    <row r="10" customFormat="false" ht="12.75" hidden="false" customHeight="false" outlineLevel="0" collapsed="false">
      <c r="B10" s="22" t="s">
        <v>20</v>
      </c>
      <c r="C10" s="23" t="s">
        <v>21</v>
      </c>
      <c r="D10" s="24" t="n">
        <v>76</v>
      </c>
      <c r="E10" s="24" t="n">
        <v>76</v>
      </c>
      <c r="F10" s="25" t="n">
        <v>100</v>
      </c>
      <c r="G10" s="24" t="n">
        <v>0</v>
      </c>
      <c r="H10" s="25" t="n">
        <v>0</v>
      </c>
      <c r="I10" s="24" t="n">
        <v>0</v>
      </c>
      <c r="J10" s="27" t="n">
        <v>0</v>
      </c>
    </row>
    <row r="11" customFormat="false" ht="12.75" hidden="false" customHeight="false" outlineLevel="0" collapsed="false">
      <c r="B11" s="22" t="s">
        <v>22</v>
      </c>
      <c r="C11" s="23" t="s">
        <v>23</v>
      </c>
      <c r="D11" s="24" t="n">
        <v>207</v>
      </c>
      <c r="E11" s="24" t="n">
        <v>204</v>
      </c>
      <c r="F11" s="25" t="n">
        <v>98.5507246376812</v>
      </c>
      <c r="G11" s="24" t="n">
        <v>2</v>
      </c>
      <c r="H11" s="25" t="n">
        <v>0.966183574879227</v>
      </c>
      <c r="I11" s="24" t="n">
        <v>1</v>
      </c>
      <c r="J11" s="27" t="n">
        <v>0.483091787439614</v>
      </c>
    </row>
    <row r="12" customFormat="false" ht="12.75" hidden="false" customHeight="false" outlineLevel="0" collapsed="false">
      <c r="B12" s="22" t="s">
        <v>24</v>
      </c>
      <c r="C12" s="23" t="s">
        <v>25</v>
      </c>
      <c r="D12" s="24" t="n">
        <v>210</v>
      </c>
      <c r="E12" s="24" t="n">
        <v>210</v>
      </c>
      <c r="F12" s="25" t="n">
        <v>100</v>
      </c>
      <c r="G12" s="24" t="n">
        <v>0</v>
      </c>
      <c r="H12" s="25" t="n">
        <v>0</v>
      </c>
      <c r="I12" s="24" t="n">
        <v>0</v>
      </c>
      <c r="J12" s="27" t="n">
        <v>0</v>
      </c>
    </row>
    <row r="13" customFormat="false" ht="12.75" hidden="false" customHeight="false" outlineLevel="0" collapsed="false">
      <c r="B13" s="28" t="s">
        <v>26</v>
      </c>
      <c r="C13" s="29" t="s">
        <v>27</v>
      </c>
      <c r="D13" s="14" t="n">
        <v>3456</v>
      </c>
      <c r="E13" s="18" t="n">
        <v>3429</v>
      </c>
      <c r="F13" s="19" t="n">
        <v>99.21875</v>
      </c>
      <c r="G13" s="18" t="n">
        <v>14</v>
      </c>
      <c r="H13" s="19" t="n">
        <v>0.405092592592593</v>
      </c>
      <c r="I13" s="18" t="n">
        <v>13</v>
      </c>
      <c r="J13" s="21" t="n">
        <v>0.376157407407407</v>
      </c>
    </row>
    <row r="14" customFormat="false" ht="12.75" hidden="false" customHeight="false" outlineLevel="0" collapsed="false">
      <c r="B14" s="22" t="s">
        <v>28</v>
      </c>
      <c r="C14" s="23" t="s">
        <v>29</v>
      </c>
      <c r="D14" s="24" t="n">
        <v>272</v>
      </c>
      <c r="E14" s="24" t="n">
        <v>269</v>
      </c>
      <c r="F14" s="25" t="n">
        <v>98.8970588235294</v>
      </c>
      <c r="G14" s="24" t="n">
        <v>2</v>
      </c>
      <c r="H14" s="25" t="n">
        <v>0.735294117647059</v>
      </c>
      <c r="I14" s="24" t="n">
        <v>1</v>
      </c>
      <c r="J14" s="27" t="n">
        <v>0.367647058823529</v>
      </c>
    </row>
    <row r="15" customFormat="false" ht="12.75" hidden="false" customHeight="false" outlineLevel="0" collapsed="false">
      <c r="B15" s="22" t="s">
        <v>30</v>
      </c>
      <c r="C15" s="23" t="s">
        <v>31</v>
      </c>
      <c r="D15" s="24" t="n">
        <v>1357</v>
      </c>
      <c r="E15" s="24" t="n">
        <v>1354</v>
      </c>
      <c r="F15" s="25" t="n">
        <v>99.7789240972734</v>
      </c>
      <c r="G15" s="24" t="n">
        <v>2</v>
      </c>
      <c r="H15" s="25" t="n">
        <v>0.147383935151069</v>
      </c>
      <c r="I15" s="24" t="n">
        <v>1</v>
      </c>
      <c r="J15" s="27" t="n">
        <v>0.0736919675755343</v>
      </c>
    </row>
    <row r="16" customFormat="false" ht="12.75" hidden="false" customHeight="false" outlineLevel="0" collapsed="false">
      <c r="B16" s="22" t="s">
        <v>32</v>
      </c>
      <c r="C16" s="23" t="s">
        <v>33</v>
      </c>
      <c r="D16" s="24" t="n">
        <v>770</v>
      </c>
      <c r="E16" s="24" t="n">
        <v>763</v>
      </c>
      <c r="F16" s="25" t="n">
        <v>99.0909090909091</v>
      </c>
      <c r="G16" s="24" t="n">
        <v>4</v>
      </c>
      <c r="H16" s="25" t="n">
        <v>0.519480519480519</v>
      </c>
      <c r="I16" s="24" t="n">
        <v>3</v>
      </c>
      <c r="J16" s="27" t="n">
        <v>0.38961038961039</v>
      </c>
    </row>
    <row r="17" customFormat="false" ht="12.75" hidden="false" customHeight="false" outlineLevel="0" collapsed="false">
      <c r="B17" s="22" t="s">
        <v>34</v>
      </c>
      <c r="C17" s="23" t="s">
        <v>35</v>
      </c>
      <c r="D17" s="24" t="n">
        <v>418</v>
      </c>
      <c r="E17" s="24" t="n">
        <v>412</v>
      </c>
      <c r="F17" s="25" t="n">
        <v>98.5645933014354</v>
      </c>
      <c r="G17" s="24" t="n">
        <v>3</v>
      </c>
      <c r="H17" s="25" t="n">
        <v>0.717703349282297</v>
      </c>
      <c r="I17" s="24" t="n">
        <v>3</v>
      </c>
      <c r="J17" s="27" t="n">
        <v>0.717703349282297</v>
      </c>
    </row>
    <row r="18" customFormat="false" ht="12.75" hidden="false" customHeight="false" outlineLevel="0" collapsed="false">
      <c r="B18" s="22" t="s">
        <v>36</v>
      </c>
      <c r="C18" s="23" t="s">
        <v>37</v>
      </c>
      <c r="D18" s="24" t="n">
        <v>315</v>
      </c>
      <c r="E18" s="24" t="n">
        <v>308</v>
      </c>
      <c r="F18" s="25" t="n">
        <v>97.7777777777778</v>
      </c>
      <c r="G18" s="24" t="n">
        <v>3</v>
      </c>
      <c r="H18" s="25" t="n">
        <v>0.952380952380952</v>
      </c>
      <c r="I18" s="24" t="n">
        <v>4</v>
      </c>
      <c r="J18" s="27" t="n">
        <v>1.26984126984127</v>
      </c>
    </row>
    <row r="19" customFormat="false" ht="12.75" hidden="false" customHeight="false" outlineLevel="0" collapsed="false">
      <c r="B19" s="22" t="s">
        <v>38</v>
      </c>
      <c r="C19" s="23" t="s">
        <v>39</v>
      </c>
      <c r="D19" s="24" t="n">
        <v>324</v>
      </c>
      <c r="E19" s="24" t="n">
        <v>323</v>
      </c>
      <c r="F19" s="25" t="n">
        <v>99.6913580246914</v>
      </c>
      <c r="G19" s="24" t="n">
        <v>0</v>
      </c>
      <c r="H19" s="25" t="n">
        <v>0</v>
      </c>
      <c r="I19" s="24" t="n">
        <v>1</v>
      </c>
      <c r="J19" s="27" t="n">
        <v>0.308641975308642</v>
      </c>
    </row>
    <row r="20" customFormat="false" ht="12.75" hidden="false" customHeight="false" outlineLevel="0" collapsed="false">
      <c r="B20" s="28" t="s">
        <v>40</v>
      </c>
      <c r="C20" s="29" t="s">
        <v>41</v>
      </c>
      <c r="D20" s="14" t="n">
        <v>6639</v>
      </c>
      <c r="E20" s="18" t="n">
        <v>6547</v>
      </c>
      <c r="F20" s="19" t="n">
        <v>98.6142491339057</v>
      </c>
      <c r="G20" s="18" t="n">
        <v>80</v>
      </c>
      <c r="H20" s="19" t="n">
        <v>1.20500075312547</v>
      </c>
      <c r="I20" s="18" t="n">
        <v>12</v>
      </c>
      <c r="J20" s="21" t="n">
        <v>0.180750112968821</v>
      </c>
    </row>
    <row r="21" customFormat="false" ht="12.75" hidden="false" customHeight="false" outlineLevel="0" collapsed="false">
      <c r="B21" s="22" t="s">
        <v>42</v>
      </c>
      <c r="C21" s="23" t="s">
        <v>43</v>
      </c>
      <c r="D21" s="24" t="n">
        <v>1286</v>
      </c>
      <c r="E21" s="24" t="n">
        <v>1282</v>
      </c>
      <c r="F21" s="25" t="n">
        <v>99.6889580093313</v>
      </c>
      <c r="G21" s="24" t="n">
        <v>3</v>
      </c>
      <c r="H21" s="25" t="n">
        <v>0.233281493001555</v>
      </c>
      <c r="I21" s="24" t="n">
        <v>1</v>
      </c>
      <c r="J21" s="27" t="n">
        <v>0.0777604976671851</v>
      </c>
    </row>
    <row r="22" customFormat="false" ht="12.75" hidden="false" customHeight="false" outlineLevel="0" collapsed="false">
      <c r="B22" s="22" t="s">
        <v>44</v>
      </c>
      <c r="C22" s="23" t="s">
        <v>45</v>
      </c>
      <c r="D22" s="24" t="n">
        <v>319</v>
      </c>
      <c r="E22" s="24" t="n">
        <v>314</v>
      </c>
      <c r="F22" s="25" t="n">
        <v>98.4326018808777</v>
      </c>
      <c r="G22" s="24" t="n">
        <v>4</v>
      </c>
      <c r="H22" s="25" t="n">
        <v>1.25391849529781</v>
      </c>
      <c r="I22" s="24" t="n">
        <v>1</v>
      </c>
      <c r="J22" s="27" t="n">
        <v>0.313479623824451</v>
      </c>
    </row>
    <row r="23" customFormat="false" ht="12.75" hidden="false" customHeight="false" outlineLevel="0" collapsed="false">
      <c r="B23" s="22" t="s">
        <v>46</v>
      </c>
      <c r="C23" s="30" t="s">
        <v>47</v>
      </c>
      <c r="D23" s="24" t="n">
        <v>567</v>
      </c>
      <c r="E23" s="24" t="n">
        <v>566</v>
      </c>
      <c r="F23" s="25" t="n">
        <v>99.8236331569665</v>
      </c>
      <c r="G23" s="24" t="n">
        <v>1</v>
      </c>
      <c r="H23" s="25" t="n">
        <v>0.17636684303351</v>
      </c>
      <c r="I23" s="24" t="n">
        <v>0</v>
      </c>
      <c r="J23" s="27" t="n">
        <v>0</v>
      </c>
    </row>
    <row r="24" customFormat="false" ht="12.75" hidden="false" customHeight="false" outlineLevel="0" collapsed="false">
      <c r="B24" s="22" t="s">
        <v>48</v>
      </c>
      <c r="C24" s="23" t="s">
        <v>49</v>
      </c>
      <c r="D24" s="24" t="n">
        <v>785</v>
      </c>
      <c r="E24" s="24" t="n">
        <v>782</v>
      </c>
      <c r="F24" s="25" t="n">
        <v>99.6178343949045</v>
      </c>
      <c r="G24" s="24" t="n">
        <v>3</v>
      </c>
      <c r="H24" s="25" t="n">
        <v>0.382165605095541</v>
      </c>
      <c r="I24" s="24" t="n">
        <v>0</v>
      </c>
      <c r="J24" s="27" t="n">
        <v>0</v>
      </c>
    </row>
    <row r="25" customFormat="false" ht="12.75" hidden="false" customHeight="false" outlineLevel="0" collapsed="false">
      <c r="B25" s="22" t="s">
        <v>50</v>
      </c>
      <c r="C25" s="23" t="s">
        <v>51</v>
      </c>
      <c r="D25" s="24" t="n">
        <v>80</v>
      </c>
      <c r="E25" s="24" t="n">
        <v>38</v>
      </c>
      <c r="F25" s="25" t="n">
        <v>47.5</v>
      </c>
      <c r="G25" s="24" t="n">
        <v>39</v>
      </c>
      <c r="H25" s="25" t="n">
        <v>48.75</v>
      </c>
      <c r="I25" s="24" t="n">
        <v>3</v>
      </c>
      <c r="J25" s="27" t="n">
        <v>3.75</v>
      </c>
    </row>
    <row r="26" customFormat="false" ht="12.75" hidden="false" customHeight="false" outlineLevel="0" collapsed="false">
      <c r="B26" s="22" t="s">
        <v>52</v>
      </c>
      <c r="C26" s="23" t="s">
        <v>53</v>
      </c>
      <c r="D26" s="24" t="n">
        <v>216</v>
      </c>
      <c r="E26" s="24" t="n">
        <v>210</v>
      </c>
      <c r="F26" s="25" t="n">
        <v>97.2222222222222</v>
      </c>
      <c r="G26" s="24" t="n">
        <v>5</v>
      </c>
      <c r="H26" s="25" t="n">
        <v>2.31481481481482</v>
      </c>
      <c r="I26" s="24" t="n">
        <v>1</v>
      </c>
      <c r="J26" s="27" t="n">
        <v>0.462962962962963</v>
      </c>
    </row>
    <row r="27" customFormat="false" ht="12.75" hidden="false" customHeight="false" outlineLevel="0" collapsed="false">
      <c r="B27" s="22" t="s">
        <v>54</v>
      </c>
      <c r="C27" s="23" t="s">
        <v>55</v>
      </c>
      <c r="D27" s="24" t="n">
        <v>717</v>
      </c>
      <c r="E27" s="24" t="n">
        <v>704</v>
      </c>
      <c r="F27" s="25" t="n">
        <v>98.186889818689</v>
      </c>
      <c r="G27" s="24" t="n">
        <v>10</v>
      </c>
      <c r="H27" s="25" t="n">
        <v>1.39470013947001</v>
      </c>
      <c r="I27" s="24" t="n">
        <v>3</v>
      </c>
      <c r="J27" s="27" t="n">
        <v>0.418410041841004</v>
      </c>
    </row>
    <row r="28" customFormat="false" ht="12.75" hidden="false" customHeight="false" outlineLevel="0" collapsed="false">
      <c r="B28" s="22" t="s">
        <v>56</v>
      </c>
      <c r="C28" s="23" t="s">
        <v>57</v>
      </c>
      <c r="D28" s="24" t="n">
        <v>366</v>
      </c>
      <c r="E28" s="24" t="n">
        <v>363</v>
      </c>
      <c r="F28" s="25" t="n">
        <v>99.1803278688525</v>
      </c>
      <c r="G28" s="24" t="n">
        <v>2</v>
      </c>
      <c r="H28" s="25" t="n">
        <v>0.546448087431694</v>
      </c>
      <c r="I28" s="24" t="n">
        <v>1</v>
      </c>
      <c r="J28" s="27" t="n">
        <v>0.273224043715847</v>
      </c>
    </row>
    <row r="29" customFormat="false" ht="12.75" hidden="false" customHeight="false" outlineLevel="0" collapsed="false">
      <c r="B29" s="22" t="s">
        <v>58</v>
      </c>
      <c r="C29" s="23" t="s">
        <v>59</v>
      </c>
      <c r="D29" s="24" t="n">
        <v>394</v>
      </c>
      <c r="E29" s="24" t="n">
        <v>390</v>
      </c>
      <c r="F29" s="25" t="n">
        <v>98.9847715736041</v>
      </c>
      <c r="G29" s="24" t="n">
        <v>4</v>
      </c>
      <c r="H29" s="25" t="n">
        <v>1.01522842639594</v>
      </c>
      <c r="I29" s="24" t="n">
        <v>0</v>
      </c>
      <c r="J29" s="27" t="n">
        <v>0</v>
      </c>
    </row>
    <row r="30" customFormat="false" ht="12.75" hidden="false" customHeight="false" outlineLevel="0" collapsed="false">
      <c r="B30" s="22" t="s">
        <v>60</v>
      </c>
      <c r="C30" s="23" t="s">
        <v>61</v>
      </c>
      <c r="D30" s="24" t="n">
        <v>1830</v>
      </c>
      <c r="E30" s="24" t="n">
        <v>1822</v>
      </c>
      <c r="F30" s="25" t="n">
        <v>99.5628415300546</v>
      </c>
      <c r="G30" s="24" t="n">
        <v>6</v>
      </c>
      <c r="H30" s="25" t="n">
        <v>0.327868852459016</v>
      </c>
      <c r="I30" s="24" t="n">
        <v>2</v>
      </c>
      <c r="J30" s="27" t="n">
        <v>0.109289617486339</v>
      </c>
    </row>
    <row r="31" customFormat="false" ht="12.75" hidden="false" customHeight="false" outlineLevel="0" collapsed="false">
      <c r="B31" s="22" t="s">
        <v>62</v>
      </c>
      <c r="C31" s="23" t="s">
        <v>63</v>
      </c>
      <c r="D31" s="24" t="n">
        <v>79</v>
      </c>
      <c r="E31" s="24" t="n">
        <v>76</v>
      </c>
      <c r="F31" s="25" t="n">
        <v>96.2025316455696</v>
      </c>
      <c r="G31" s="24" t="n">
        <v>3</v>
      </c>
      <c r="H31" s="25" t="n">
        <v>3.79746835443038</v>
      </c>
      <c r="I31" s="24" t="n">
        <v>0</v>
      </c>
      <c r="J31" s="27" t="n">
        <v>0</v>
      </c>
    </row>
    <row r="32" customFormat="false" ht="12.75" hidden="false" customHeight="false" outlineLevel="0" collapsed="false">
      <c r="B32" s="28" t="s">
        <v>64</v>
      </c>
      <c r="C32" s="29" t="s">
        <v>65</v>
      </c>
      <c r="D32" s="14" t="n">
        <v>2022</v>
      </c>
      <c r="E32" s="18" t="n">
        <v>2002</v>
      </c>
      <c r="F32" s="19" t="n">
        <v>99.0108803165183</v>
      </c>
      <c r="G32" s="18" t="n">
        <v>13</v>
      </c>
      <c r="H32" s="19" t="n">
        <v>0.642927794263106</v>
      </c>
      <c r="I32" s="18" t="n">
        <v>7</v>
      </c>
      <c r="J32" s="21" t="n">
        <v>0.346191889218595</v>
      </c>
    </row>
    <row r="33" customFormat="false" ht="12.75" hidden="false" customHeight="false" outlineLevel="0" collapsed="false">
      <c r="B33" s="22" t="s">
        <v>66</v>
      </c>
      <c r="C33" s="23" t="s">
        <v>67</v>
      </c>
      <c r="D33" s="24" t="n">
        <v>225</v>
      </c>
      <c r="E33" s="24" t="n">
        <v>223</v>
      </c>
      <c r="F33" s="25" t="n">
        <v>99.1111111111111</v>
      </c>
      <c r="G33" s="24" t="n">
        <v>1</v>
      </c>
      <c r="H33" s="25" t="n">
        <v>0.444444444444444</v>
      </c>
      <c r="I33" s="24" t="n">
        <v>1</v>
      </c>
      <c r="J33" s="27" t="n">
        <v>0.444444444444444</v>
      </c>
    </row>
    <row r="34" customFormat="false" ht="12.75" hidden="false" customHeight="false" outlineLevel="0" collapsed="false">
      <c r="B34" s="31" t="s">
        <v>68</v>
      </c>
      <c r="C34" s="32" t="s">
        <v>69</v>
      </c>
      <c r="D34" s="24" t="n">
        <v>182</v>
      </c>
      <c r="E34" s="24" t="n">
        <v>177</v>
      </c>
      <c r="F34" s="25" t="n">
        <v>97.2527472527473</v>
      </c>
      <c r="G34" s="24" t="n">
        <v>3</v>
      </c>
      <c r="H34" s="25" t="n">
        <v>1.64835164835165</v>
      </c>
      <c r="I34" s="24" t="n">
        <v>2</v>
      </c>
      <c r="J34" s="27" t="n">
        <v>1.0989010989011</v>
      </c>
    </row>
    <row r="35" customFormat="false" ht="12.75" hidden="false" customHeight="false" outlineLevel="0" collapsed="false">
      <c r="B35" s="22" t="s">
        <v>70</v>
      </c>
      <c r="C35" s="23" t="s">
        <v>71</v>
      </c>
      <c r="D35" s="24" t="n">
        <v>79</v>
      </c>
      <c r="E35" s="24" t="n">
        <v>79</v>
      </c>
      <c r="F35" s="25" t="n">
        <v>100</v>
      </c>
      <c r="G35" s="24" t="n">
        <v>0</v>
      </c>
      <c r="H35" s="25" t="n">
        <v>0</v>
      </c>
      <c r="I35" s="24" t="n">
        <v>0</v>
      </c>
      <c r="J35" s="27" t="n">
        <v>0</v>
      </c>
    </row>
    <row r="36" customFormat="false" ht="12.75" hidden="false" customHeight="false" outlineLevel="0" collapsed="false">
      <c r="B36" s="22" t="s">
        <v>72</v>
      </c>
      <c r="C36" s="23" t="s">
        <v>73</v>
      </c>
      <c r="D36" s="24" t="n">
        <v>392</v>
      </c>
      <c r="E36" s="24" t="n">
        <v>389</v>
      </c>
      <c r="F36" s="25" t="n">
        <v>99.234693877551</v>
      </c>
      <c r="G36" s="24" t="n">
        <v>0</v>
      </c>
      <c r="H36" s="25" t="n">
        <v>0</v>
      </c>
      <c r="I36" s="24" t="n">
        <v>3</v>
      </c>
      <c r="J36" s="27" t="n">
        <v>0.76530612244898</v>
      </c>
    </row>
    <row r="37" customFormat="false" ht="12.75" hidden="false" customHeight="false" outlineLevel="0" collapsed="false">
      <c r="B37" s="22" t="s">
        <v>74</v>
      </c>
      <c r="C37" s="23" t="s">
        <v>75</v>
      </c>
      <c r="D37" s="24" t="n">
        <v>172</v>
      </c>
      <c r="E37" s="24" t="n">
        <v>170</v>
      </c>
      <c r="F37" s="25" t="n">
        <v>98.8372093023256</v>
      </c>
      <c r="G37" s="24" t="n">
        <v>2</v>
      </c>
      <c r="H37" s="25" t="n">
        <v>1.16279069767442</v>
      </c>
      <c r="I37" s="24" t="n">
        <v>0</v>
      </c>
      <c r="J37" s="27" t="n">
        <v>0</v>
      </c>
    </row>
    <row r="38" customFormat="false" ht="12.75" hidden="false" customHeight="false" outlineLevel="0" collapsed="false">
      <c r="B38" s="22" t="s">
        <v>76</v>
      </c>
      <c r="C38" s="23" t="s">
        <v>77</v>
      </c>
      <c r="D38" s="24" t="n">
        <v>66</v>
      </c>
      <c r="E38" s="24" t="n">
        <v>65</v>
      </c>
      <c r="F38" s="25" t="n">
        <v>98.4848484848485</v>
      </c>
      <c r="G38" s="24" t="n">
        <v>1</v>
      </c>
      <c r="H38" s="25" t="n">
        <v>1.51515151515152</v>
      </c>
      <c r="I38" s="24" t="n">
        <v>0</v>
      </c>
      <c r="J38" s="27" t="n">
        <v>0</v>
      </c>
    </row>
    <row r="39" customFormat="false" ht="12.75" hidden="false" customHeight="false" outlineLevel="0" collapsed="false">
      <c r="B39" s="22" t="s">
        <v>78</v>
      </c>
      <c r="C39" s="23" t="s">
        <v>79</v>
      </c>
      <c r="D39" s="24" t="n">
        <v>554</v>
      </c>
      <c r="E39" s="24" t="n">
        <v>547</v>
      </c>
      <c r="F39" s="25" t="n">
        <v>98.7364620938628</v>
      </c>
      <c r="G39" s="24" t="n">
        <v>6</v>
      </c>
      <c r="H39" s="25" t="n">
        <v>1.08303249097473</v>
      </c>
      <c r="I39" s="24" t="n">
        <v>1</v>
      </c>
      <c r="J39" s="27" t="n">
        <v>0.180505415162455</v>
      </c>
    </row>
    <row r="40" customFormat="false" ht="12.75" hidden="false" customHeight="false" outlineLevel="0" collapsed="false">
      <c r="B40" s="22" t="s">
        <v>80</v>
      </c>
      <c r="C40" s="23" t="s">
        <v>81</v>
      </c>
      <c r="D40" s="24" t="n">
        <v>141</v>
      </c>
      <c r="E40" s="24" t="n">
        <v>141</v>
      </c>
      <c r="F40" s="25" t="n">
        <v>100</v>
      </c>
      <c r="G40" s="24" t="n">
        <v>0</v>
      </c>
      <c r="H40" s="25" t="n">
        <v>0</v>
      </c>
      <c r="I40" s="24" t="n">
        <v>0</v>
      </c>
      <c r="J40" s="27" t="n">
        <v>0</v>
      </c>
    </row>
    <row r="41" customFormat="false" ht="12.75" hidden="false" customHeight="false" outlineLevel="0" collapsed="false">
      <c r="B41" s="22" t="s">
        <v>82</v>
      </c>
      <c r="C41" s="23" t="s">
        <v>83</v>
      </c>
      <c r="D41" s="24" t="n">
        <v>66</v>
      </c>
      <c r="E41" s="24" t="n">
        <v>66</v>
      </c>
      <c r="F41" s="25" t="n">
        <v>100</v>
      </c>
      <c r="G41" s="24" t="n">
        <v>0</v>
      </c>
      <c r="H41" s="25" t="n">
        <v>0</v>
      </c>
      <c r="I41" s="24" t="n">
        <v>0</v>
      </c>
      <c r="J41" s="27" t="n">
        <v>0</v>
      </c>
    </row>
    <row r="42" customFormat="false" ht="12.75" hidden="false" customHeight="false" outlineLevel="0" collapsed="false">
      <c r="B42" s="22" t="s">
        <v>84</v>
      </c>
      <c r="C42" s="23" t="s">
        <v>85</v>
      </c>
      <c r="D42" s="24" t="n">
        <v>145</v>
      </c>
      <c r="E42" s="24" t="n">
        <v>145</v>
      </c>
      <c r="F42" s="25" t="n">
        <v>100</v>
      </c>
      <c r="G42" s="24" t="n">
        <v>0</v>
      </c>
      <c r="H42" s="25" t="n">
        <v>0</v>
      </c>
      <c r="I42" s="24" t="n">
        <v>0</v>
      </c>
      <c r="J42" s="27" t="n">
        <v>0</v>
      </c>
    </row>
    <row r="43" customFormat="false" ht="12.75" hidden="false" customHeight="false" outlineLevel="0" collapsed="false">
      <c r="B43" s="28" t="s">
        <v>86</v>
      </c>
      <c r="C43" s="29" t="s">
        <v>87</v>
      </c>
      <c r="D43" s="14" t="n">
        <v>1541</v>
      </c>
      <c r="E43" s="18" t="n">
        <v>1508</v>
      </c>
      <c r="F43" s="19" t="n">
        <v>97.8585334198572</v>
      </c>
      <c r="G43" s="18" t="n">
        <v>22</v>
      </c>
      <c r="H43" s="19" t="n">
        <v>1.42764438676184</v>
      </c>
      <c r="I43" s="18" t="n">
        <v>11</v>
      </c>
      <c r="J43" s="21" t="n">
        <v>0.713822193380922</v>
      </c>
    </row>
    <row r="44" customFormat="false" ht="12.75" hidden="false" customHeight="false" outlineLevel="0" collapsed="false">
      <c r="B44" s="22" t="s">
        <v>88</v>
      </c>
      <c r="C44" s="23" t="s">
        <v>89</v>
      </c>
      <c r="D44" s="24" t="n">
        <v>6</v>
      </c>
      <c r="E44" s="24" t="n">
        <v>6</v>
      </c>
      <c r="F44" s="25" t="n">
        <v>100</v>
      </c>
      <c r="G44" s="24" t="n">
        <v>0</v>
      </c>
      <c r="H44" s="25" t="n">
        <v>0</v>
      </c>
      <c r="I44" s="24" t="n">
        <v>0</v>
      </c>
      <c r="J44" s="27" t="n">
        <v>0</v>
      </c>
    </row>
    <row r="45" customFormat="false" ht="12.75" hidden="false" customHeight="false" outlineLevel="0" collapsed="false">
      <c r="B45" s="33" t="s">
        <v>90</v>
      </c>
      <c r="C45" s="23" t="s">
        <v>91</v>
      </c>
      <c r="D45" s="24" t="n">
        <v>57</v>
      </c>
      <c r="E45" s="24" t="n">
        <v>56</v>
      </c>
      <c r="F45" s="25" t="n">
        <v>98.2456140350877</v>
      </c>
      <c r="G45" s="24" t="n">
        <v>1</v>
      </c>
      <c r="H45" s="25" t="n">
        <v>1.75438596491228</v>
      </c>
      <c r="I45" s="24" t="n">
        <v>0</v>
      </c>
      <c r="J45" s="27" t="n">
        <v>0</v>
      </c>
    </row>
    <row r="46" customFormat="false" ht="12.75" hidden="false" customHeight="false" outlineLevel="0" collapsed="false">
      <c r="B46" s="22" t="s">
        <v>92</v>
      </c>
      <c r="C46" s="23" t="s">
        <v>93</v>
      </c>
      <c r="D46" s="24" t="n">
        <v>20</v>
      </c>
      <c r="E46" s="24" t="n">
        <v>20</v>
      </c>
      <c r="F46" s="25" t="n">
        <v>100</v>
      </c>
      <c r="G46" s="24" t="n">
        <v>0</v>
      </c>
      <c r="H46" s="25" t="n">
        <v>0</v>
      </c>
      <c r="I46" s="24" t="n">
        <v>0</v>
      </c>
      <c r="J46" s="27" t="n">
        <v>0</v>
      </c>
    </row>
    <row r="47" customFormat="false" ht="12.75" hidden="false" customHeight="false" outlineLevel="0" collapsed="false">
      <c r="B47" s="22" t="s">
        <v>94</v>
      </c>
      <c r="C47" s="23" t="s">
        <v>95</v>
      </c>
      <c r="D47" s="24" t="n">
        <v>101</v>
      </c>
      <c r="E47" s="24" t="n">
        <v>100</v>
      </c>
      <c r="F47" s="25" t="n">
        <v>99.009900990099</v>
      </c>
      <c r="G47" s="24" t="n">
        <v>1</v>
      </c>
      <c r="H47" s="25" t="n">
        <v>0.99009900990099</v>
      </c>
      <c r="I47" s="24" t="n">
        <v>0</v>
      </c>
      <c r="J47" s="27" t="n">
        <v>0</v>
      </c>
    </row>
    <row r="48" customFormat="false" ht="12.75" hidden="false" customHeight="false" outlineLevel="0" collapsed="false">
      <c r="B48" s="22" t="s">
        <v>96</v>
      </c>
      <c r="C48" s="23" t="s">
        <v>97</v>
      </c>
      <c r="D48" s="24" t="n">
        <v>62</v>
      </c>
      <c r="E48" s="24" t="n">
        <v>62</v>
      </c>
      <c r="F48" s="25" t="n">
        <v>100</v>
      </c>
      <c r="G48" s="24" t="n">
        <v>0</v>
      </c>
      <c r="H48" s="25" t="n">
        <v>0</v>
      </c>
      <c r="I48" s="24" t="n">
        <v>0</v>
      </c>
      <c r="J48" s="27" t="n">
        <v>0</v>
      </c>
    </row>
    <row r="49" customFormat="false" ht="12.75" hidden="false" customHeight="false" outlineLevel="0" collapsed="false">
      <c r="B49" s="34" t="s">
        <v>98</v>
      </c>
      <c r="C49" s="35" t="s">
        <v>99</v>
      </c>
      <c r="D49" s="36" t="n">
        <v>112</v>
      </c>
      <c r="E49" s="24" t="n">
        <v>111</v>
      </c>
      <c r="F49" s="25" t="n">
        <v>99.1071428571429</v>
      </c>
      <c r="G49" s="24" t="n">
        <v>0</v>
      </c>
      <c r="H49" s="25" t="n">
        <v>0</v>
      </c>
      <c r="I49" s="24" t="n">
        <v>1</v>
      </c>
      <c r="J49" s="27" t="n">
        <v>0.892857142857143</v>
      </c>
    </row>
    <row r="50" customFormat="false" ht="12.75" hidden="false" customHeight="false" outlineLevel="0" collapsed="false">
      <c r="B50" s="22" t="s">
        <v>100</v>
      </c>
      <c r="C50" s="23" t="s">
        <v>101</v>
      </c>
      <c r="D50" s="24" t="n">
        <v>200</v>
      </c>
      <c r="E50" s="24" t="n">
        <v>189</v>
      </c>
      <c r="F50" s="25" t="n">
        <v>94.5</v>
      </c>
      <c r="G50" s="24" t="n">
        <v>6</v>
      </c>
      <c r="H50" s="25" t="n">
        <v>3</v>
      </c>
      <c r="I50" s="24" t="n">
        <v>5</v>
      </c>
      <c r="J50" s="27" t="n">
        <v>2.5</v>
      </c>
    </row>
    <row r="51" customFormat="false" ht="12.75" hidden="false" customHeight="false" outlineLevel="0" collapsed="false">
      <c r="B51" s="22" t="s">
        <v>102</v>
      </c>
      <c r="C51" s="23" t="s">
        <v>103</v>
      </c>
      <c r="D51" s="24" t="n">
        <v>46</v>
      </c>
      <c r="E51" s="24" t="n">
        <v>46</v>
      </c>
      <c r="F51" s="25" t="n">
        <v>100</v>
      </c>
      <c r="G51" s="24" t="n">
        <v>0</v>
      </c>
      <c r="H51" s="25" t="n">
        <v>0</v>
      </c>
      <c r="I51" s="24" t="n">
        <v>0</v>
      </c>
      <c r="J51" s="27" t="n">
        <v>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 t="n">
        <v>140</v>
      </c>
      <c r="E52" s="24" t="n">
        <v>128</v>
      </c>
      <c r="F52" s="25" t="n">
        <v>91.4285714285714</v>
      </c>
      <c r="G52" s="24" t="n">
        <v>10</v>
      </c>
      <c r="H52" s="25" t="n">
        <v>7.14285714285714</v>
      </c>
      <c r="I52" s="24" t="n">
        <v>2</v>
      </c>
      <c r="J52" s="27" t="n">
        <v>1.42857142857143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 t="n">
        <v>59</v>
      </c>
      <c r="E53" s="24" t="n">
        <v>58</v>
      </c>
      <c r="F53" s="25" t="n">
        <v>98.3050847457627</v>
      </c>
      <c r="G53" s="24" t="n">
        <v>0</v>
      </c>
      <c r="H53" s="25" t="n">
        <v>0</v>
      </c>
      <c r="I53" s="24" t="n">
        <v>1</v>
      </c>
      <c r="J53" s="27" t="n">
        <v>1.69491525423729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 t="n">
        <v>16</v>
      </c>
      <c r="E54" s="24" t="n">
        <v>16</v>
      </c>
      <c r="F54" s="25" t="n">
        <v>100</v>
      </c>
      <c r="G54" s="24" t="n">
        <v>0</v>
      </c>
      <c r="H54" s="25" t="n">
        <v>0</v>
      </c>
      <c r="I54" s="24" t="n">
        <v>0</v>
      </c>
      <c r="J54" s="27" t="n">
        <v>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 t="n">
        <v>51</v>
      </c>
      <c r="E55" s="24" t="n">
        <v>51</v>
      </c>
      <c r="F55" s="25" t="n">
        <v>100</v>
      </c>
      <c r="G55" s="24" t="n">
        <v>0</v>
      </c>
      <c r="H55" s="25" t="n">
        <v>0</v>
      </c>
      <c r="I55" s="24" t="n">
        <v>0</v>
      </c>
      <c r="J55" s="27" t="n">
        <v>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 t="n">
        <v>17</v>
      </c>
      <c r="E56" s="24" t="n">
        <v>17</v>
      </c>
      <c r="F56" s="25" t="n">
        <v>100</v>
      </c>
      <c r="G56" s="24" t="n">
        <v>0</v>
      </c>
      <c r="H56" s="25" t="n">
        <v>0</v>
      </c>
      <c r="I56" s="24" t="n">
        <v>0</v>
      </c>
      <c r="J56" s="27" t="n">
        <v>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 t="n">
        <v>55</v>
      </c>
      <c r="E57" s="24" t="n">
        <v>53</v>
      </c>
      <c r="F57" s="25" t="n">
        <v>96.3636363636364</v>
      </c>
      <c r="G57" s="24" t="n">
        <v>1</v>
      </c>
      <c r="H57" s="25" t="n">
        <v>1.81818181818182</v>
      </c>
      <c r="I57" s="24" t="n">
        <v>1</v>
      </c>
      <c r="J57" s="27" t="n">
        <v>1.81818181818182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 t="n">
        <v>68</v>
      </c>
      <c r="E58" s="24" t="n">
        <v>67</v>
      </c>
      <c r="F58" s="25" t="n">
        <v>98.5294117647059</v>
      </c>
      <c r="G58" s="24" t="n">
        <v>0</v>
      </c>
      <c r="H58" s="25" t="n">
        <v>0</v>
      </c>
      <c r="I58" s="24" t="n">
        <v>1</v>
      </c>
      <c r="J58" s="27" t="n">
        <v>1.47058823529412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 t="n">
        <v>110</v>
      </c>
      <c r="E59" s="24" t="n">
        <v>109</v>
      </c>
      <c r="F59" s="25" t="n">
        <v>99.0909090909091</v>
      </c>
      <c r="G59" s="24" t="n">
        <v>1</v>
      </c>
      <c r="H59" s="25" t="n">
        <v>0.909090909090909</v>
      </c>
      <c r="I59" s="24" t="n">
        <v>0</v>
      </c>
      <c r="J59" s="27" t="n">
        <v>0</v>
      </c>
    </row>
    <row r="60" customFormat="false" ht="12.75" hidden="false" customHeight="false" outlineLevel="0" collapsed="false">
      <c r="B60" s="22" t="s">
        <v>120</v>
      </c>
      <c r="C60" s="23" t="s">
        <v>121</v>
      </c>
      <c r="D60" s="24" t="n">
        <v>257</v>
      </c>
      <c r="E60" s="24" t="n">
        <v>256</v>
      </c>
      <c r="F60" s="25" t="n">
        <v>99.6108949416342</v>
      </c>
      <c r="G60" s="24" t="n">
        <v>1</v>
      </c>
      <c r="H60" s="25" t="n">
        <v>0.389105058365759</v>
      </c>
      <c r="I60" s="24" t="n">
        <v>0</v>
      </c>
      <c r="J60" s="27" t="n">
        <v>0</v>
      </c>
    </row>
    <row r="61" customFormat="false" ht="12.75" hidden="false" customHeight="false" outlineLevel="0" collapsed="false">
      <c r="B61" s="22" t="s">
        <v>122</v>
      </c>
      <c r="C61" s="23" t="s">
        <v>123</v>
      </c>
      <c r="D61" s="24" t="n">
        <v>114</v>
      </c>
      <c r="E61" s="24" t="n">
        <v>113</v>
      </c>
      <c r="F61" s="25" t="n">
        <v>99.1228070175439</v>
      </c>
      <c r="G61" s="24" t="n">
        <v>1</v>
      </c>
      <c r="H61" s="25" t="n">
        <v>0.87719298245614</v>
      </c>
      <c r="I61" s="24" t="n">
        <v>0</v>
      </c>
      <c r="J61" s="27" t="n">
        <v>0</v>
      </c>
    </row>
    <row r="62" customFormat="false" ht="12.75" hidden="false" customHeight="false" outlineLevel="0" collapsed="false">
      <c r="B62" s="22" t="s">
        <v>124</v>
      </c>
      <c r="C62" s="23" t="s">
        <v>125</v>
      </c>
      <c r="D62" s="24" t="n">
        <v>50</v>
      </c>
      <c r="E62" s="24" t="n">
        <v>50</v>
      </c>
      <c r="F62" s="25" t="n">
        <v>100</v>
      </c>
      <c r="G62" s="24" t="n">
        <v>0</v>
      </c>
      <c r="H62" s="25" t="n">
        <v>0</v>
      </c>
      <c r="I62" s="24" t="n">
        <v>0</v>
      </c>
      <c r="J62" s="27" t="n">
        <v>0</v>
      </c>
    </row>
    <row r="63" customFormat="false" ht="12.75" hidden="false" customHeight="false" outlineLevel="0" collapsed="false">
      <c r="B63" s="28" t="s">
        <v>126</v>
      </c>
      <c r="C63" s="29" t="s">
        <v>127</v>
      </c>
      <c r="D63" s="14" t="n">
        <v>1765</v>
      </c>
      <c r="E63" s="18" t="n">
        <v>1747</v>
      </c>
      <c r="F63" s="19" t="n">
        <v>98.9801699716714</v>
      </c>
      <c r="G63" s="18" t="n">
        <v>10</v>
      </c>
      <c r="H63" s="19" t="n">
        <v>0.56657223796034</v>
      </c>
      <c r="I63" s="18" t="n">
        <v>8</v>
      </c>
      <c r="J63" s="21" t="n">
        <v>0.453257790368272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 t="n">
        <v>72</v>
      </c>
      <c r="E64" s="24" t="n">
        <v>72</v>
      </c>
      <c r="F64" s="25" t="n">
        <v>100</v>
      </c>
      <c r="G64" s="24" t="n">
        <v>0</v>
      </c>
      <c r="H64" s="25" t="n">
        <v>0</v>
      </c>
      <c r="I64" s="24" t="n">
        <v>0</v>
      </c>
      <c r="J64" s="27" t="n">
        <v>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 t="n">
        <v>38</v>
      </c>
      <c r="E65" s="24" t="n">
        <v>36</v>
      </c>
      <c r="F65" s="25" t="n">
        <v>94.7368421052632</v>
      </c>
      <c r="G65" s="24" t="n">
        <v>0</v>
      </c>
      <c r="H65" s="25" t="n">
        <v>0</v>
      </c>
      <c r="I65" s="24" t="n">
        <v>2</v>
      </c>
      <c r="J65" s="27" t="n">
        <v>5.26315789473684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24" t="n">
        <v>45</v>
      </c>
      <c r="E66" s="24" t="n">
        <v>45</v>
      </c>
      <c r="F66" s="25" t="n">
        <v>100</v>
      </c>
      <c r="G66" s="24" t="n">
        <v>0</v>
      </c>
      <c r="H66" s="25" t="n">
        <v>0</v>
      </c>
      <c r="I66" s="24" t="n">
        <v>0</v>
      </c>
      <c r="J66" s="27" t="n">
        <v>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24" t="n">
        <v>59</v>
      </c>
      <c r="E67" s="24" t="n">
        <v>57</v>
      </c>
      <c r="F67" s="25" t="n">
        <v>96.6101694915254</v>
      </c>
      <c r="G67" s="24" t="n">
        <v>2</v>
      </c>
      <c r="H67" s="25" t="n">
        <v>3.38983050847458</v>
      </c>
      <c r="I67" s="24" t="n">
        <v>0</v>
      </c>
      <c r="J67" s="27" t="n">
        <v>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24" t="n">
        <v>13</v>
      </c>
      <c r="E68" s="24" t="n">
        <v>13</v>
      </c>
      <c r="F68" s="25" t="n">
        <v>100</v>
      </c>
      <c r="G68" s="24" t="n">
        <v>0</v>
      </c>
      <c r="H68" s="25" t="n">
        <v>0</v>
      </c>
      <c r="I68" s="24" t="n">
        <v>0</v>
      </c>
      <c r="J68" s="27" t="n">
        <v>0</v>
      </c>
    </row>
    <row r="69" customFormat="false" ht="12.75" hidden="false" customHeight="false" outlineLevel="0" collapsed="false">
      <c r="B69" s="33" t="s">
        <v>138</v>
      </c>
      <c r="C69" s="23" t="s">
        <v>139</v>
      </c>
      <c r="D69" s="24" t="n">
        <v>135</v>
      </c>
      <c r="E69" s="24" t="n">
        <v>134</v>
      </c>
      <c r="F69" s="25" t="n">
        <v>99.2592592592593</v>
      </c>
      <c r="G69" s="24" t="n">
        <v>1</v>
      </c>
      <c r="H69" s="25" t="n">
        <v>0.740740740740741</v>
      </c>
      <c r="I69" s="24" t="n">
        <v>0</v>
      </c>
      <c r="J69" s="27" t="n">
        <v>0</v>
      </c>
    </row>
    <row r="70" customFormat="false" ht="12.75" hidden="false" customHeight="false" outlineLevel="0" collapsed="false">
      <c r="B70" s="33" t="s">
        <v>140</v>
      </c>
      <c r="C70" s="23" t="s">
        <v>141</v>
      </c>
      <c r="D70" s="24" t="n">
        <v>79</v>
      </c>
      <c r="E70" s="24" t="n">
        <v>79</v>
      </c>
      <c r="F70" s="25" t="n">
        <v>100</v>
      </c>
      <c r="G70" s="24" t="n">
        <v>0</v>
      </c>
      <c r="H70" s="25" t="n">
        <v>0</v>
      </c>
      <c r="I70" s="24" t="n">
        <v>0</v>
      </c>
      <c r="J70" s="27" t="n">
        <v>0</v>
      </c>
    </row>
    <row r="71" customFormat="false" ht="12.75" hidden="false" customHeight="false" outlineLevel="0" collapsed="false">
      <c r="B71" s="22" t="s">
        <v>142</v>
      </c>
      <c r="C71" s="23" t="s">
        <v>143</v>
      </c>
      <c r="D71" s="24" t="n">
        <v>41</v>
      </c>
      <c r="E71" s="24" t="n">
        <v>41</v>
      </c>
      <c r="F71" s="25" t="n">
        <v>100</v>
      </c>
      <c r="G71" s="24" t="n">
        <v>0</v>
      </c>
      <c r="H71" s="25" t="n">
        <v>0</v>
      </c>
      <c r="I71" s="24" t="n">
        <v>0</v>
      </c>
      <c r="J71" s="27" t="n">
        <v>0</v>
      </c>
    </row>
    <row r="72" customFormat="false" ht="12.75" hidden="false" customHeight="false" outlineLevel="0" collapsed="false">
      <c r="B72" s="22" t="s">
        <v>144</v>
      </c>
      <c r="C72" s="23" t="s">
        <v>145</v>
      </c>
      <c r="D72" s="24" t="n">
        <v>30</v>
      </c>
      <c r="E72" s="24" t="n">
        <v>30</v>
      </c>
      <c r="F72" s="25" t="n">
        <v>100</v>
      </c>
      <c r="G72" s="24" t="n">
        <v>0</v>
      </c>
      <c r="H72" s="25" t="n">
        <v>0</v>
      </c>
      <c r="I72" s="24" t="n">
        <v>0</v>
      </c>
      <c r="J72" s="27" t="n">
        <v>0</v>
      </c>
    </row>
    <row r="73" customFormat="false" ht="12.75" hidden="false" customHeight="false" outlineLevel="0" collapsed="false">
      <c r="B73" s="22" t="s">
        <v>146</v>
      </c>
      <c r="C73" s="23" t="s">
        <v>147</v>
      </c>
      <c r="D73" s="24" t="n">
        <v>160</v>
      </c>
      <c r="E73" s="24" t="n">
        <v>155</v>
      </c>
      <c r="F73" s="25" t="n">
        <v>96.875</v>
      </c>
      <c r="G73" s="24" t="n">
        <v>2</v>
      </c>
      <c r="H73" s="25" t="n">
        <v>1.25</v>
      </c>
      <c r="I73" s="24" t="n">
        <v>3</v>
      </c>
      <c r="J73" s="27" t="n">
        <v>1.875</v>
      </c>
    </row>
    <row r="74" customFormat="false" ht="12.75" hidden="false" customHeight="false" outlineLevel="0" collapsed="false">
      <c r="B74" s="33" t="s">
        <v>148</v>
      </c>
      <c r="C74" s="23" t="s">
        <v>149</v>
      </c>
      <c r="D74" s="24" t="n">
        <v>43</v>
      </c>
      <c r="E74" s="24" t="n">
        <v>42</v>
      </c>
      <c r="F74" s="25" t="n">
        <v>97.6744186046512</v>
      </c>
      <c r="G74" s="24" t="n">
        <v>1</v>
      </c>
      <c r="H74" s="25" t="n">
        <v>2.32558139534884</v>
      </c>
      <c r="I74" s="24" t="n">
        <v>0</v>
      </c>
      <c r="J74" s="27" t="n">
        <v>0</v>
      </c>
    </row>
    <row r="75" customFormat="false" ht="12.75" hidden="false" customHeight="false" outlineLevel="0" collapsed="false">
      <c r="B75" s="22" t="s">
        <v>150</v>
      </c>
      <c r="C75" s="23" t="s">
        <v>151</v>
      </c>
      <c r="D75" s="24" t="n">
        <v>33</v>
      </c>
      <c r="E75" s="24" t="n">
        <v>32</v>
      </c>
      <c r="F75" s="25" t="n">
        <v>96.969696969697</v>
      </c>
      <c r="G75" s="24" t="n">
        <v>0</v>
      </c>
      <c r="H75" s="25" t="n">
        <v>0</v>
      </c>
      <c r="I75" s="24" t="n">
        <v>1</v>
      </c>
      <c r="J75" s="27" t="n">
        <v>3.03030303030303</v>
      </c>
    </row>
    <row r="76" customFormat="false" ht="12.75" hidden="false" customHeight="false" outlineLevel="0" collapsed="false">
      <c r="B76" s="22" t="s">
        <v>152</v>
      </c>
      <c r="C76" s="23" t="s">
        <v>153</v>
      </c>
      <c r="D76" s="24" t="n">
        <v>233</v>
      </c>
      <c r="E76" s="24" t="n">
        <v>232</v>
      </c>
      <c r="F76" s="25" t="n">
        <v>99.5708154506438</v>
      </c>
      <c r="G76" s="24" t="n">
        <v>0</v>
      </c>
      <c r="H76" s="25" t="n">
        <v>0</v>
      </c>
      <c r="I76" s="24" t="n">
        <v>1</v>
      </c>
      <c r="J76" s="27" t="n">
        <v>0.429184549356223</v>
      </c>
    </row>
    <row r="77" customFormat="false" ht="12.75" hidden="false" customHeight="false" outlineLevel="0" collapsed="false">
      <c r="B77" s="22" t="s">
        <v>154</v>
      </c>
      <c r="C77" s="23" t="s">
        <v>155</v>
      </c>
      <c r="D77" s="24" t="n">
        <v>304</v>
      </c>
      <c r="E77" s="24" t="n">
        <v>304</v>
      </c>
      <c r="F77" s="25" t="n">
        <v>100</v>
      </c>
      <c r="G77" s="24" t="n">
        <v>0</v>
      </c>
      <c r="H77" s="25" t="n">
        <v>0</v>
      </c>
      <c r="I77" s="24" t="n">
        <v>0</v>
      </c>
      <c r="J77" s="27" t="n">
        <v>0</v>
      </c>
    </row>
    <row r="78" customFormat="false" ht="12.75" hidden="false" customHeight="false" outlineLevel="0" collapsed="false">
      <c r="B78" s="22" t="s">
        <v>156</v>
      </c>
      <c r="C78" s="23" t="s">
        <v>157</v>
      </c>
      <c r="D78" s="24" t="n">
        <v>47</v>
      </c>
      <c r="E78" s="24" t="n">
        <v>46</v>
      </c>
      <c r="F78" s="25" t="n">
        <v>97.8723404255319</v>
      </c>
      <c r="G78" s="24" t="n">
        <v>1</v>
      </c>
      <c r="H78" s="25" t="n">
        <v>2.12765957446809</v>
      </c>
      <c r="I78" s="24" t="n">
        <v>0</v>
      </c>
      <c r="J78" s="27" t="n">
        <v>0</v>
      </c>
    </row>
    <row r="79" customFormat="false" ht="12.75" hidden="false" customHeight="false" outlineLevel="0" collapsed="false">
      <c r="B79" s="22" t="s">
        <v>158</v>
      </c>
      <c r="C79" s="23" t="s">
        <v>159</v>
      </c>
      <c r="D79" s="24" t="n">
        <v>106</v>
      </c>
      <c r="E79" s="24" t="n">
        <v>104</v>
      </c>
      <c r="F79" s="25" t="n">
        <v>98.1132075471698</v>
      </c>
      <c r="G79" s="24" t="n">
        <v>1</v>
      </c>
      <c r="H79" s="25" t="n">
        <v>0.943396226415094</v>
      </c>
      <c r="I79" s="24" t="n">
        <v>1</v>
      </c>
      <c r="J79" s="27" t="n">
        <v>0.943396226415094</v>
      </c>
    </row>
    <row r="80" customFormat="false" ht="12.75" hidden="false" customHeight="false" outlineLevel="0" collapsed="false">
      <c r="B80" s="22" t="s">
        <v>160</v>
      </c>
      <c r="C80" s="23" t="s">
        <v>161</v>
      </c>
      <c r="D80" s="24" t="n">
        <v>327</v>
      </c>
      <c r="E80" s="24" t="n">
        <v>325</v>
      </c>
      <c r="F80" s="25" t="n">
        <v>99.388379204893</v>
      </c>
      <c r="G80" s="24" t="n">
        <v>2</v>
      </c>
      <c r="H80" s="25" t="n">
        <v>0.611620795107034</v>
      </c>
      <c r="I80" s="24" t="n">
        <v>0</v>
      </c>
      <c r="J80" s="27" t="n">
        <v>0</v>
      </c>
    </row>
    <row r="81" customFormat="false" ht="12.75" hidden="false" customHeight="false" outlineLevel="0" collapsed="false">
      <c r="B81" s="28" t="s">
        <v>162</v>
      </c>
      <c r="C81" s="29" t="s">
        <v>163</v>
      </c>
      <c r="D81" s="14" t="n">
        <v>5891</v>
      </c>
      <c r="E81" s="18" t="n">
        <v>5867</v>
      </c>
      <c r="F81" s="19" t="n">
        <v>99.5925988796469</v>
      </c>
      <c r="G81" s="18" t="n">
        <v>18</v>
      </c>
      <c r="H81" s="19" t="n">
        <v>0.305550840264811</v>
      </c>
      <c r="I81" s="18" t="n">
        <v>6</v>
      </c>
      <c r="J81" s="21" t="n">
        <v>0.10185028008827</v>
      </c>
    </row>
    <row r="82" customFormat="false" ht="12.75" hidden="false" customHeight="false" outlineLevel="0" collapsed="false">
      <c r="B82" s="22" t="s">
        <v>164</v>
      </c>
      <c r="C82" s="23" t="s">
        <v>165</v>
      </c>
      <c r="D82" s="24" t="n">
        <v>127</v>
      </c>
      <c r="E82" s="24" t="n">
        <v>125</v>
      </c>
      <c r="F82" s="25" t="n">
        <v>98.4251968503937</v>
      </c>
      <c r="G82" s="24" t="n">
        <v>2</v>
      </c>
      <c r="H82" s="25" t="n">
        <v>1.5748031496063</v>
      </c>
      <c r="I82" s="24" t="n">
        <v>0</v>
      </c>
      <c r="J82" s="27" t="n">
        <v>0</v>
      </c>
    </row>
    <row r="83" customFormat="false" ht="12.75" hidden="false" customHeight="false" outlineLevel="0" collapsed="false">
      <c r="B83" s="22" t="s">
        <v>166</v>
      </c>
      <c r="C83" s="23" t="s">
        <v>167</v>
      </c>
      <c r="D83" s="24" t="n">
        <v>30</v>
      </c>
      <c r="E83" s="24" t="n">
        <v>30</v>
      </c>
      <c r="F83" s="25" t="n">
        <v>100</v>
      </c>
      <c r="G83" s="24" t="n">
        <v>0</v>
      </c>
      <c r="H83" s="25" t="n">
        <v>0</v>
      </c>
      <c r="I83" s="24" t="n">
        <v>0</v>
      </c>
      <c r="J83" s="27" t="n">
        <v>0</v>
      </c>
    </row>
    <row r="84" customFormat="false" ht="12.75" hidden="false" customHeight="false" outlineLevel="0" collapsed="false">
      <c r="B84" s="22" t="s">
        <v>168</v>
      </c>
      <c r="C84" s="23" t="s">
        <v>169</v>
      </c>
      <c r="D84" s="24" t="n">
        <v>49</v>
      </c>
      <c r="E84" s="24" t="n">
        <v>48</v>
      </c>
      <c r="F84" s="25" t="n">
        <v>97.9591836734694</v>
      </c>
      <c r="G84" s="24" t="n">
        <v>1</v>
      </c>
      <c r="H84" s="25" t="n">
        <v>2.04081632653061</v>
      </c>
      <c r="I84" s="24" t="n">
        <v>0</v>
      </c>
      <c r="J84" s="27" t="n">
        <v>0</v>
      </c>
    </row>
    <row r="85" customFormat="false" ht="12.75" hidden="false" customHeight="false" outlineLevel="0" collapsed="false">
      <c r="B85" s="22" t="s">
        <v>170</v>
      </c>
      <c r="C85" s="23" t="s">
        <v>171</v>
      </c>
      <c r="D85" s="24" t="n">
        <v>149</v>
      </c>
      <c r="E85" s="24" t="n">
        <v>148</v>
      </c>
      <c r="F85" s="25" t="n">
        <v>99.3288590604027</v>
      </c>
      <c r="G85" s="24" t="n">
        <v>1</v>
      </c>
      <c r="H85" s="25" t="n">
        <v>0.671140939597316</v>
      </c>
      <c r="I85" s="24" t="n">
        <v>0</v>
      </c>
      <c r="J85" s="27" t="n">
        <v>0</v>
      </c>
    </row>
    <row r="86" customFormat="false" ht="12.75" hidden="false" customHeight="false" outlineLevel="0" collapsed="false">
      <c r="B86" s="22" t="s">
        <v>172</v>
      </c>
      <c r="C86" s="23" t="s">
        <v>173</v>
      </c>
      <c r="D86" s="24" t="n">
        <v>18</v>
      </c>
      <c r="E86" s="24" t="n">
        <v>18</v>
      </c>
      <c r="F86" s="25" t="n">
        <v>100</v>
      </c>
      <c r="G86" s="24" t="n">
        <v>0</v>
      </c>
      <c r="H86" s="25" t="n">
        <v>0</v>
      </c>
      <c r="I86" s="24" t="n">
        <v>0</v>
      </c>
      <c r="J86" s="27" t="n">
        <v>0</v>
      </c>
    </row>
    <row r="87" customFormat="false" ht="12.75" hidden="false" customHeight="false" outlineLevel="0" collapsed="false">
      <c r="B87" s="22" t="s">
        <v>174</v>
      </c>
      <c r="C87" s="23" t="s">
        <v>175</v>
      </c>
      <c r="D87" s="24" t="n">
        <v>527</v>
      </c>
      <c r="E87" s="24" t="n">
        <v>527</v>
      </c>
      <c r="F87" s="25" t="n">
        <v>100</v>
      </c>
      <c r="G87" s="24" t="n">
        <v>0</v>
      </c>
      <c r="H87" s="25" t="n">
        <v>0</v>
      </c>
      <c r="I87" s="24" t="n">
        <v>0</v>
      </c>
      <c r="J87" s="27" t="n">
        <v>0</v>
      </c>
    </row>
    <row r="88" customFormat="false" ht="12.75" hidden="false" customHeight="false" outlineLevel="0" collapsed="false">
      <c r="B88" s="22" t="s">
        <v>176</v>
      </c>
      <c r="C88" s="23" t="s">
        <v>177</v>
      </c>
      <c r="D88" s="24" t="n">
        <v>183</v>
      </c>
      <c r="E88" s="24" t="n">
        <v>183</v>
      </c>
      <c r="F88" s="25" t="n">
        <v>100</v>
      </c>
      <c r="G88" s="24" t="n">
        <v>0</v>
      </c>
      <c r="H88" s="25" t="n">
        <v>0</v>
      </c>
      <c r="I88" s="24" t="n">
        <v>0</v>
      </c>
      <c r="J88" s="27" t="n">
        <v>0</v>
      </c>
    </row>
    <row r="89" customFormat="false" ht="12.75" hidden="false" customHeight="false" outlineLevel="0" collapsed="false">
      <c r="B89" s="22" t="s">
        <v>178</v>
      </c>
      <c r="C89" s="23" t="s">
        <v>179</v>
      </c>
      <c r="D89" s="24" t="n">
        <v>148</v>
      </c>
      <c r="E89" s="24" t="n">
        <v>148</v>
      </c>
      <c r="F89" s="25" t="n">
        <v>100</v>
      </c>
      <c r="G89" s="24" t="n">
        <v>0</v>
      </c>
      <c r="H89" s="25" t="n">
        <v>0</v>
      </c>
      <c r="I89" s="24" t="n">
        <v>0</v>
      </c>
      <c r="J89" s="27" t="n">
        <v>0</v>
      </c>
    </row>
    <row r="90" customFormat="false" ht="12.75" hidden="false" customHeight="false" outlineLevel="0" collapsed="false">
      <c r="B90" s="22" t="s">
        <v>180</v>
      </c>
      <c r="C90" s="23" t="s">
        <v>181</v>
      </c>
      <c r="D90" s="24" t="n">
        <v>437</v>
      </c>
      <c r="E90" s="24" t="n">
        <v>435</v>
      </c>
      <c r="F90" s="25" t="n">
        <v>99.5423340961098</v>
      </c>
      <c r="G90" s="24" t="n">
        <v>2</v>
      </c>
      <c r="H90" s="25" t="n">
        <v>0.45766590389016</v>
      </c>
      <c r="I90" s="24" t="n">
        <v>0</v>
      </c>
      <c r="J90" s="27" t="n">
        <v>0</v>
      </c>
    </row>
    <row r="91" customFormat="false" ht="12.75" hidden="false" customHeight="false" outlineLevel="0" collapsed="false">
      <c r="B91" s="22" t="s">
        <v>182</v>
      </c>
      <c r="C91" s="23" t="s">
        <v>183</v>
      </c>
      <c r="D91" s="24" t="n">
        <v>78</v>
      </c>
      <c r="E91" s="24" t="n">
        <v>77</v>
      </c>
      <c r="F91" s="25" t="n">
        <v>98.7179487179487</v>
      </c>
      <c r="G91" s="24" t="n">
        <v>1</v>
      </c>
      <c r="H91" s="25" t="n">
        <v>1.28205128205128</v>
      </c>
      <c r="I91" s="24" t="n">
        <v>0</v>
      </c>
      <c r="J91" s="27" t="n">
        <v>0</v>
      </c>
    </row>
    <row r="92" customFormat="false" ht="12.75" hidden="false" customHeight="false" outlineLevel="0" collapsed="false">
      <c r="B92" s="22" t="s">
        <v>184</v>
      </c>
      <c r="C92" s="23" t="s">
        <v>185</v>
      </c>
      <c r="D92" s="24" t="n">
        <v>395</v>
      </c>
      <c r="E92" s="24" t="n">
        <v>393</v>
      </c>
      <c r="F92" s="25" t="n">
        <v>99.493670886076</v>
      </c>
      <c r="G92" s="24" t="n">
        <v>1</v>
      </c>
      <c r="H92" s="25" t="n">
        <v>0.253164556962025</v>
      </c>
      <c r="I92" s="24" t="n">
        <v>1</v>
      </c>
      <c r="J92" s="27" t="n">
        <v>0.253164556962025</v>
      </c>
    </row>
    <row r="93" customFormat="false" ht="12.75" hidden="false" customHeight="false" outlineLevel="0" collapsed="false">
      <c r="B93" s="22" t="s">
        <v>186</v>
      </c>
      <c r="C93" s="23" t="s">
        <v>187</v>
      </c>
      <c r="D93" s="24" t="n">
        <v>69</v>
      </c>
      <c r="E93" s="24" t="n">
        <v>69</v>
      </c>
      <c r="F93" s="25" t="n">
        <v>100</v>
      </c>
      <c r="G93" s="24" t="n">
        <v>0</v>
      </c>
      <c r="H93" s="25" t="n">
        <v>0</v>
      </c>
      <c r="I93" s="24" t="n">
        <v>0</v>
      </c>
      <c r="J93" s="27" t="n">
        <v>0</v>
      </c>
    </row>
    <row r="94" customFormat="false" ht="12.75" hidden="false" customHeight="false" outlineLevel="0" collapsed="false">
      <c r="B94" s="22" t="s">
        <v>188</v>
      </c>
      <c r="C94" s="23" t="s">
        <v>189</v>
      </c>
      <c r="D94" s="24" t="n">
        <v>531</v>
      </c>
      <c r="E94" s="24" t="n">
        <v>531</v>
      </c>
      <c r="F94" s="25" t="n">
        <v>100</v>
      </c>
      <c r="G94" s="24" t="n">
        <v>0</v>
      </c>
      <c r="H94" s="25" t="n">
        <v>0</v>
      </c>
      <c r="I94" s="24" t="n">
        <v>0</v>
      </c>
      <c r="J94" s="27" t="n">
        <v>0</v>
      </c>
    </row>
    <row r="95" customFormat="false" ht="12.75" hidden="false" customHeight="false" outlineLevel="0" collapsed="false">
      <c r="B95" s="22" t="s">
        <v>190</v>
      </c>
      <c r="C95" s="23" t="s">
        <v>191</v>
      </c>
      <c r="D95" s="24" t="n">
        <v>193</v>
      </c>
      <c r="E95" s="24" t="n">
        <v>192</v>
      </c>
      <c r="F95" s="25" t="n">
        <v>99.4818652849741</v>
      </c>
      <c r="G95" s="24" t="n">
        <v>1</v>
      </c>
      <c r="H95" s="25" t="n">
        <v>0.518134715025907</v>
      </c>
      <c r="I95" s="24" t="n">
        <v>0</v>
      </c>
      <c r="J95" s="27" t="n">
        <v>0</v>
      </c>
    </row>
    <row r="96" customFormat="false" ht="12.75" hidden="false" customHeight="false" outlineLevel="0" collapsed="false">
      <c r="B96" s="22" t="s">
        <v>192</v>
      </c>
      <c r="C96" s="23" t="s">
        <v>193</v>
      </c>
      <c r="D96" s="24" t="n">
        <v>723</v>
      </c>
      <c r="E96" s="24" t="n">
        <v>722</v>
      </c>
      <c r="F96" s="25" t="n">
        <v>99.8616874135546</v>
      </c>
      <c r="G96" s="24" t="n">
        <v>0</v>
      </c>
      <c r="H96" s="25" t="n">
        <v>0</v>
      </c>
      <c r="I96" s="24" t="n">
        <v>1</v>
      </c>
      <c r="J96" s="27" t="n">
        <v>0.138312586445367</v>
      </c>
    </row>
    <row r="97" customFormat="false" ht="12.75" hidden="false" customHeight="false" outlineLevel="0" collapsed="false">
      <c r="B97" s="22" t="s">
        <v>194</v>
      </c>
      <c r="C97" s="23" t="s">
        <v>195</v>
      </c>
      <c r="D97" s="24" t="n">
        <v>57</v>
      </c>
      <c r="E97" s="24" t="n">
        <v>56</v>
      </c>
      <c r="F97" s="25" t="n">
        <v>98.2456140350877</v>
      </c>
      <c r="G97" s="24" t="n">
        <v>1</v>
      </c>
      <c r="H97" s="25" t="n">
        <v>1.75438596491228</v>
      </c>
      <c r="I97" s="24" t="n">
        <v>0</v>
      </c>
      <c r="J97" s="27" t="n">
        <v>0</v>
      </c>
    </row>
    <row r="98" customFormat="false" ht="12.75" hidden="false" customHeight="false" outlineLevel="0" collapsed="false">
      <c r="B98" s="22" t="s">
        <v>196</v>
      </c>
      <c r="C98" s="23" t="s">
        <v>197</v>
      </c>
      <c r="D98" s="24" t="n">
        <v>1355</v>
      </c>
      <c r="E98" s="24" t="n">
        <v>1355</v>
      </c>
      <c r="F98" s="25" t="n">
        <v>100</v>
      </c>
      <c r="G98" s="24" t="n">
        <v>0</v>
      </c>
      <c r="H98" s="25" t="n">
        <v>0</v>
      </c>
      <c r="I98" s="24" t="n">
        <v>0</v>
      </c>
      <c r="J98" s="27" t="n">
        <v>0</v>
      </c>
    </row>
    <row r="99" customFormat="false" ht="12.75" hidden="false" customHeight="false" outlineLevel="0" collapsed="false">
      <c r="B99" s="22" t="s">
        <v>198</v>
      </c>
      <c r="C99" s="23" t="s">
        <v>199</v>
      </c>
      <c r="D99" s="24" t="n">
        <v>103</v>
      </c>
      <c r="E99" s="24" t="n">
        <v>100</v>
      </c>
      <c r="F99" s="25" t="n">
        <v>97.0873786407767</v>
      </c>
      <c r="G99" s="24" t="n">
        <v>3</v>
      </c>
      <c r="H99" s="25" t="n">
        <v>2.9126213592233</v>
      </c>
      <c r="I99" s="24" t="n">
        <v>0</v>
      </c>
      <c r="J99" s="27" t="n">
        <v>0</v>
      </c>
    </row>
    <row r="100" customFormat="false" ht="12.75" hidden="false" customHeight="false" outlineLevel="0" collapsed="false">
      <c r="B100" s="22" t="s">
        <v>200</v>
      </c>
      <c r="C100" s="23" t="s">
        <v>201</v>
      </c>
      <c r="D100" s="24" t="n">
        <v>53</v>
      </c>
      <c r="E100" s="24" t="n">
        <v>51</v>
      </c>
      <c r="F100" s="25" t="n">
        <v>96.2264150943396</v>
      </c>
      <c r="G100" s="24" t="n">
        <v>1</v>
      </c>
      <c r="H100" s="25" t="n">
        <v>1.88679245283019</v>
      </c>
      <c r="I100" s="24" t="n">
        <v>1</v>
      </c>
      <c r="J100" s="27" t="n">
        <v>1.88679245283019</v>
      </c>
    </row>
    <row r="101" customFormat="false" ht="12.75" hidden="false" customHeight="false" outlineLevel="0" collapsed="false">
      <c r="B101" s="22" t="s">
        <v>202</v>
      </c>
      <c r="C101" s="23" t="s">
        <v>203</v>
      </c>
      <c r="D101" s="24" t="n">
        <v>114</v>
      </c>
      <c r="E101" s="24" t="n">
        <v>113</v>
      </c>
      <c r="F101" s="25" t="n">
        <v>99.1228070175439</v>
      </c>
      <c r="G101" s="24" t="n">
        <v>1</v>
      </c>
      <c r="H101" s="25" t="n">
        <v>0.87719298245614</v>
      </c>
      <c r="I101" s="24" t="n">
        <v>0</v>
      </c>
      <c r="J101" s="27" t="n">
        <v>0</v>
      </c>
    </row>
    <row r="102" customFormat="false" ht="12.75" hidden="false" customHeight="false" outlineLevel="0" collapsed="false">
      <c r="B102" s="22" t="s">
        <v>204</v>
      </c>
      <c r="C102" s="23" t="s">
        <v>205</v>
      </c>
      <c r="D102" s="24" t="n">
        <v>114</v>
      </c>
      <c r="E102" s="24" t="n">
        <v>111</v>
      </c>
      <c r="F102" s="25" t="n">
        <v>97.3684210526316</v>
      </c>
      <c r="G102" s="24" t="n">
        <v>2</v>
      </c>
      <c r="H102" s="25" t="n">
        <v>1.75438596491228</v>
      </c>
      <c r="I102" s="24" t="n">
        <v>1</v>
      </c>
      <c r="J102" s="27" t="n">
        <v>0.87719298245614</v>
      </c>
    </row>
    <row r="103" customFormat="false" ht="12.75" hidden="false" customHeight="false" outlineLevel="0" collapsed="false">
      <c r="B103" s="22" t="s">
        <v>206</v>
      </c>
      <c r="C103" s="23" t="s">
        <v>207</v>
      </c>
      <c r="D103" s="24" t="n">
        <v>140</v>
      </c>
      <c r="E103" s="24" t="n">
        <v>140</v>
      </c>
      <c r="F103" s="25" t="n">
        <v>100</v>
      </c>
      <c r="G103" s="24" t="n">
        <v>0</v>
      </c>
      <c r="H103" s="25" t="n">
        <v>0</v>
      </c>
      <c r="I103" s="24" t="n">
        <v>0</v>
      </c>
      <c r="J103" s="27" t="n">
        <v>0</v>
      </c>
    </row>
    <row r="104" customFormat="false" ht="12.75" hidden="false" customHeight="false" outlineLevel="0" collapsed="false">
      <c r="B104" s="22" t="s">
        <v>208</v>
      </c>
      <c r="C104" s="23" t="s">
        <v>209</v>
      </c>
      <c r="D104" s="24" t="n">
        <v>298</v>
      </c>
      <c r="E104" s="24" t="n">
        <v>295</v>
      </c>
      <c r="F104" s="25" t="n">
        <v>98.993288590604</v>
      </c>
      <c r="G104" s="24" t="n">
        <v>1</v>
      </c>
      <c r="H104" s="25" t="n">
        <v>0.335570469798658</v>
      </c>
      <c r="I104" s="24" t="n">
        <v>2</v>
      </c>
      <c r="J104" s="27" t="n">
        <v>0.671140939597316</v>
      </c>
    </row>
    <row r="105" customFormat="false" ht="12.75" hidden="false" customHeight="false" outlineLevel="0" collapsed="false">
      <c r="B105" s="28" t="s">
        <v>210</v>
      </c>
      <c r="C105" s="29" t="s">
        <v>211</v>
      </c>
      <c r="D105" s="14" t="n">
        <v>2276</v>
      </c>
      <c r="E105" s="18" t="n">
        <v>2223</v>
      </c>
      <c r="F105" s="19" t="n">
        <v>97.6713532513181</v>
      </c>
      <c r="G105" s="18" t="n">
        <v>43</v>
      </c>
      <c r="H105" s="19" t="n">
        <v>1.88927943760984</v>
      </c>
      <c r="I105" s="18" t="n">
        <v>10</v>
      </c>
      <c r="J105" s="21" t="n">
        <v>0.439367311072056</v>
      </c>
    </row>
    <row r="106" customFormat="false" ht="12.75" hidden="false" customHeight="false" outlineLevel="0" collapsed="false">
      <c r="B106" s="34" t="s">
        <v>212</v>
      </c>
      <c r="C106" s="35" t="s">
        <v>213</v>
      </c>
      <c r="D106" s="36" t="n">
        <v>199</v>
      </c>
      <c r="E106" s="24" t="n">
        <v>198</v>
      </c>
      <c r="F106" s="25" t="n">
        <v>99.4974874371859</v>
      </c>
      <c r="G106" s="24" t="n">
        <v>1</v>
      </c>
      <c r="H106" s="25" t="n">
        <v>0.50251256281407</v>
      </c>
      <c r="I106" s="24" t="n">
        <v>0</v>
      </c>
      <c r="J106" s="27" t="n">
        <v>0</v>
      </c>
    </row>
    <row r="107" customFormat="false" ht="12.75" hidden="false" customHeight="false" outlineLevel="0" collapsed="false">
      <c r="B107" s="34" t="s">
        <v>214</v>
      </c>
      <c r="C107" s="35" t="s">
        <v>215</v>
      </c>
      <c r="D107" s="36" t="n">
        <v>319</v>
      </c>
      <c r="E107" s="24" t="n">
        <v>313</v>
      </c>
      <c r="F107" s="25" t="n">
        <v>98.1191222570533</v>
      </c>
      <c r="G107" s="24" t="n">
        <v>6</v>
      </c>
      <c r="H107" s="25" t="n">
        <v>1.88087774294671</v>
      </c>
      <c r="I107" s="24" t="n">
        <v>0</v>
      </c>
      <c r="J107" s="27" t="n">
        <v>0</v>
      </c>
    </row>
    <row r="108" customFormat="false" ht="12.75" hidden="false" customHeight="false" outlineLevel="0" collapsed="false">
      <c r="B108" s="34" t="s">
        <v>216</v>
      </c>
      <c r="C108" s="35" t="s">
        <v>217</v>
      </c>
      <c r="D108" s="36" t="n">
        <v>45</v>
      </c>
      <c r="E108" s="24" t="n">
        <v>45</v>
      </c>
      <c r="F108" s="25" t="n">
        <v>100</v>
      </c>
      <c r="G108" s="24" t="n">
        <v>0</v>
      </c>
      <c r="H108" s="25" t="n">
        <v>0</v>
      </c>
      <c r="I108" s="24" t="n">
        <v>0</v>
      </c>
      <c r="J108" s="27" t="n">
        <v>0</v>
      </c>
    </row>
    <row r="109" customFormat="false" ht="12.75" hidden="false" customHeight="false" outlineLevel="0" collapsed="false">
      <c r="B109" s="34" t="s">
        <v>218</v>
      </c>
      <c r="C109" s="35" t="s">
        <v>219</v>
      </c>
      <c r="D109" s="36" t="n">
        <v>50</v>
      </c>
      <c r="E109" s="24" t="n">
        <v>49</v>
      </c>
      <c r="F109" s="25" t="n">
        <v>98</v>
      </c>
      <c r="G109" s="24" t="n">
        <v>0</v>
      </c>
      <c r="H109" s="25" t="n">
        <v>0</v>
      </c>
      <c r="I109" s="24" t="n">
        <v>1</v>
      </c>
      <c r="J109" s="27" t="n">
        <v>2</v>
      </c>
    </row>
    <row r="110" customFormat="false" ht="12.75" hidden="false" customHeight="false" outlineLevel="0" collapsed="false">
      <c r="B110" s="34" t="s">
        <v>220</v>
      </c>
      <c r="C110" s="35" t="s">
        <v>221</v>
      </c>
      <c r="D110" s="36" t="n">
        <v>140</v>
      </c>
      <c r="E110" s="24" t="n">
        <v>138</v>
      </c>
      <c r="F110" s="25" t="n">
        <v>98.5714285714286</v>
      </c>
      <c r="G110" s="24" t="n">
        <v>1</v>
      </c>
      <c r="H110" s="25" t="n">
        <v>0.714285714285714</v>
      </c>
      <c r="I110" s="24" t="n">
        <v>1</v>
      </c>
      <c r="J110" s="27" t="n">
        <v>0.714285714285714</v>
      </c>
    </row>
    <row r="111" customFormat="false" ht="12.75" hidden="false" customHeight="false" outlineLevel="0" collapsed="false">
      <c r="B111" s="34" t="s">
        <v>222</v>
      </c>
      <c r="C111" s="35" t="s">
        <v>223</v>
      </c>
      <c r="D111" s="36" t="n">
        <v>31</v>
      </c>
      <c r="E111" s="24" t="n">
        <v>31</v>
      </c>
      <c r="F111" s="25" t="n">
        <v>100</v>
      </c>
      <c r="G111" s="24" t="n">
        <v>0</v>
      </c>
      <c r="H111" s="25" t="n">
        <v>0</v>
      </c>
      <c r="I111" s="24" t="n">
        <v>0</v>
      </c>
      <c r="J111" s="27" t="n">
        <v>0</v>
      </c>
    </row>
    <row r="112" customFormat="false" ht="12.75" hidden="false" customHeight="false" outlineLevel="0" collapsed="false">
      <c r="B112" s="34" t="s">
        <v>224</v>
      </c>
      <c r="C112" s="35" t="s">
        <v>225</v>
      </c>
      <c r="D112" s="36" t="n">
        <v>172</v>
      </c>
      <c r="E112" s="24" t="n">
        <v>171</v>
      </c>
      <c r="F112" s="25" t="n">
        <v>99.4186046511628</v>
      </c>
      <c r="G112" s="24" t="n">
        <v>0</v>
      </c>
      <c r="H112" s="25" t="n">
        <v>0</v>
      </c>
      <c r="I112" s="24" t="n">
        <v>1</v>
      </c>
      <c r="J112" s="27" t="n">
        <v>0.581395348837209</v>
      </c>
    </row>
    <row r="113" customFormat="false" ht="12.75" hidden="false" customHeight="false" outlineLevel="0" collapsed="false">
      <c r="B113" s="34" t="s">
        <v>226</v>
      </c>
      <c r="C113" s="35" t="s">
        <v>227</v>
      </c>
      <c r="D113" s="36" t="n">
        <v>103</v>
      </c>
      <c r="E113" s="24" t="n">
        <v>102</v>
      </c>
      <c r="F113" s="25" t="n">
        <v>99.0291262135922</v>
      </c>
      <c r="G113" s="24" t="n">
        <v>1</v>
      </c>
      <c r="H113" s="25" t="n">
        <v>0.970873786407767</v>
      </c>
      <c r="I113" s="24" t="n">
        <v>0</v>
      </c>
      <c r="J113" s="27" t="n">
        <v>0</v>
      </c>
    </row>
    <row r="114" customFormat="false" ht="12.75" hidden="false" customHeight="false" outlineLevel="0" collapsed="false">
      <c r="B114" s="34" t="s">
        <v>228</v>
      </c>
      <c r="C114" s="35" t="s">
        <v>229</v>
      </c>
      <c r="D114" s="36" t="n">
        <v>87</v>
      </c>
      <c r="E114" s="24" t="n">
        <v>87</v>
      </c>
      <c r="F114" s="25" t="n">
        <v>100</v>
      </c>
      <c r="G114" s="24" t="n">
        <v>0</v>
      </c>
      <c r="H114" s="25" t="n">
        <v>0</v>
      </c>
      <c r="I114" s="24" t="n">
        <v>0</v>
      </c>
      <c r="J114" s="27" t="n">
        <v>0</v>
      </c>
    </row>
    <row r="115" customFormat="false" ht="12.75" hidden="false" customHeight="false" outlineLevel="0" collapsed="false">
      <c r="B115" s="34" t="s">
        <v>230</v>
      </c>
      <c r="C115" s="35" t="s">
        <v>231</v>
      </c>
      <c r="D115" s="36" t="n">
        <v>26</v>
      </c>
      <c r="E115" s="24" t="n">
        <v>26</v>
      </c>
      <c r="F115" s="25" t="n">
        <v>100</v>
      </c>
      <c r="G115" s="24" t="n">
        <v>0</v>
      </c>
      <c r="H115" s="25" t="n">
        <v>0</v>
      </c>
      <c r="I115" s="24" t="n">
        <v>0</v>
      </c>
      <c r="J115" s="27" t="n">
        <v>0</v>
      </c>
    </row>
    <row r="116" customFormat="false" ht="12.75" hidden="false" customHeight="false" outlineLevel="0" collapsed="false">
      <c r="B116" s="34" t="s">
        <v>232</v>
      </c>
      <c r="C116" s="35" t="s">
        <v>233</v>
      </c>
      <c r="D116" s="36" t="n">
        <v>115</v>
      </c>
      <c r="E116" s="24" t="n">
        <v>114</v>
      </c>
      <c r="F116" s="25" t="n">
        <v>99.1304347826087</v>
      </c>
      <c r="G116" s="24" t="n">
        <v>1</v>
      </c>
      <c r="H116" s="25" t="n">
        <v>0.869565217391304</v>
      </c>
      <c r="I116" s="24" t="n">
        <v>0</v>
      </c>
      <c r="J116" s="27" t="n">
        <v>0</v>
      </c>
    </row>
    <row r="117" customFormat="false" ht="12.75" hidden="false" customHeight="false" outlineLevel="0" collapsed="false">
      <c r="B117" s="34" t="s">
        <v>234</v>
      </c>
      <c r="C117" s="35" t="s">
        <v>235</v>
      </c>
      <c r="D117" s="36" t="n">
        <v>64</v>
      </c>
      <c r="E117" s="24" t="n">
        <v>64</v>
      </c>
      <c r="F117" s="25" t="n">
        <v>100</v>
      </c>
      <c r="G117" s="24" t="n">
        <v>0</v>
      </c>
      <c r="H117" s="25" t="n">
        <v>0</v>
      </c>
      <c r="I117" s="24" t="n">
        <v>0</v>
      </c>
      <c r="J117" s="27" t="n">
        <v>0</v>
      </c>
    </row>
    <row r="118" customFormat="false" ht="12.75" hidden="false" customHeight="false" outlineLevel="0" collapsed="false">
      <c r="B118" s="34" t="s">
        <v>236</v>
      </c>
      <c r="C118" s="35" t="s">
        <v>237</v>
      </c>
      <c r="D118" s="36" t="n">
        <v>62</v>
      </c>
      <c r="E118" s="24" t="n">
        <v>62</v>
      </c>
      <c r="F118" s="25" t="n">
        <v>100</v>
      </c>
      <c r="G118" s="24" t="n">
        <v>0</v>
      </c>
      <c r="H118" s="25" t="n">
        <v>0</v>
      </c>
      <c r="I118" s="24" t="n">
        <v>0</v>
      </c>
      <c r="J118" s="27" t="n">
        <v>0</v>
      </c>
    </row>
    <row r="119" customFormat="false" ht="12.75" hidden="false" customHeight="false" outlineLevel="0" collapsed="false">
      <c r="B119" s="34" t="s">
        <v>238</v>
      </c>
      <c r="C119" s="35" t="s">
        <v>239</v>
      </c>
      <c r="D119" s="36" t="n">
        <v>36</v>
      </c>
      <c r="E119" s="24" t="n">
        <v>35</v>
      </c>
      <c r="F119" s="25" t="n">
        <v>97.2222222222222</v>
      </c>
      <c r="G119" s="24" t="n">
        <v>0</v>
      </c>
      <c r="H119" s="25" t="n">
        <v>0</v>
      </c>
      <c r="I119" s="24" t="n">
        <v>1</v>
      </c>
      <c r="J119" s="27" t="n">
        <v>2.77777777777778</v>
      </c>
    </row>
    <row r="120" customFormat="false" ht="12.75" hidden="false" customHeight="false" outlineLevel="0" collapsed="false">
      <c r="B120" s="34" t="s">
        <v>240</v>
      </c>
      <c r="C120" s="35" t="s">
        <v>241</v>
      </c>
      <c r="D120" s="36" t="n">
        <v>49</v>
      </c>
      <c r="E120" s="24" t="n">
        <v>49</v>
      </c>
      <c r="F120" s="25" t="n">
        <v>100</v>
      </c>
      <c r="G120" s="24" t="n">
        <v>0</v>
      </c>
      <c r="H120" s="25" t="n">
        <v>0</v>
      </c>
      <c r="I120" s="24" t="n">
        <v>0</v>
      </c>
      <c r="J120" s="27" t="n">
        <v>0</v>
      </c>
    </row>
    <row r="121" customFormat="false" ht="12.75" hidden="false" customHeight="false" outlineLevel="0" collapsed="false">
      <c r="B121" s="34" t="s">
        <v>242</v>
      </c>
      <c r="C121" s="35" t="s">
        <v>243</v>
      </c>
      <c r="D121" s="36" t="n">
        <v>127</v>
      </c>
      <c r="E121" s="24" t="n">
        <v>126</v>
      </c>
      <c r="F121" s="25" t="n">
        <v>99.2125984251969</v>
      </c>
      <c r="G121" s="24" t="n">
        <v>0</v>
      </c>
      <c r="H121" s="25" t="n">
        <v>0</v>
      </c>
      <c r="I121" s="24" t="n">
        <v>1</v>
      </c>
      <c r="J121" s="27" t="n">
        <v>0.78740157480315</v>
      </c>
    </row>
    <row r="122" customFormat="false" ht="12.75" hidden="false" customHeight="false" outlineLevel="0" collapsed="false">
      <c r="B122" s="34" t="s">
        <v>244</v>
      </c>
      <c r="C122" s="35" t="s">
        <v>245</v>
      </c>
      <c r="D122" s="36" t="n">
        <v>104</v>
      </c>
      <c r="E122" s="24" t="n">
        <v>103</v>
      </c>
      <c r="F122" s="25" t="n">
        <v>99.0384615384616</v>
      </c>
      <c r="G122" s="24" t="n">
        <v>0</v>
      </c>
      <c r="H122" s="25" t="n">
        <v>0</v>
      </c>
      <c r="I122" s="24" t="n">
        <v>1</v>
      </c>
      <c r="J122" s="27" t="n">
        <v>0.961538461538462</v>
      </c>
    </row>
    <row r="123" customFormat="false" ht="12.75" hidden="false" customHeight="false" outlineLevel="0" collapsed="false">
      <c r="B123" s="34" t="s">
        <v>246</v>
      </c>
      <c r="C123" s="35" t="s">
        <v>247</v>
      </c>
      <c r="D123" s="36" t="n">
        <v>95</v>
      </c>
      <c r="E123" s="24" t="n">
        <v>95</v>
      </c>
      <c r="F123" s="25" t="n">
        <v>100</v>
      </c>
      <c r="G123" s="24" t="n">
        <v>0</v>
      </c>
      <c r="H123" s="25" t="n">
        <v>0</v>
      </c>
      <c r="I123" s="24" t="n">
        <v>0</v>
      </c>
      <c r="J123" s="27" t="n">
        <v>0</v>
      </c>
    </row>
    <row r="124" customFormat="false" ht="12.75" hidden="false" customHeight="false" outlineLevel="0" collapsed="false">
      <c r="B124" s="34" t="s">
        <v>248</v>
      </c>
      <c r="C124" s="35" t="s">
        <v>249</v>
      </c>
      <c r="D124" s="36" t="n">
        <v>22</v>
      </c>
      <c r="E124" s="24" t="n">
        <v>22</v>
      </c>
      <c r="F124" s="25" t="n">
        <v>100</v>
      </c>
      <c r="G124" s="24" t="n">
        <v>0</v>
      </c>
      <c r="H124" s="25" t="n">
        <v>0</v>
      </c>
      <c r="I124" s="24" t="n">
        <v>0</v>
      </c>
      <c r="J124" s="27" t="n">
        <v>0</v>
      </c>
    </row>
    <row r="125" customFormat="false" ht="12.75" hidden="false" customHeight="false" outlineLevel="0" collapsed="false">
      <c r="B125" s="34" t="s">
        <v>250</v>
      </c>
      <c r="C125" s="35" t="s">
        <v>251</v>
      </c>
      <c r="D125" s="36" t="n">
        <v>35</v>
      </c>
      <c r="E125" s="24" t="n">
        <v>35</v>
      </c>
      <c r="F125" s="25" t="n">
        <v>100</v>
      </c>
      <c r="G125" s="24" t="n">
        <v>0</v>
      </c>
      <c r="H125" s="25" t="n">
        <v>0</v>
      </c>
      <c r="I125" s="24" t="n">
        <v>0</v>
      </c>
      <c r="J125" s="27" t="n">
        <v>0</v>
      </c>
    </row>
    <row r="126" customFormat="false" ht="12.75" hidden="false" customHeight="false" outlineLevel="0" collapsed="false">
      <c r="B126" s="34" t="s">
        <v>252</v>
      </c>
      <c r="C126" s="35" t="s">
        <v>253</v>
      </c>
      <c r="D126" s="36" t="n">
        <v>307</v>
      </c>
      <c r="E126" s="24" t="n">
        <v>272</v>
      </c>
      <c r="F126" s="25" t="n">
        <v>88.599348534202</v>
      </c>
      <c r="G126" s="24" t="n">
        <v>31</v>
      </c>
      <c r="H126" s="25" t="n">
        <v>10.0977198697068</v>
      </c>
      <c r="I126" s="24" t="n">
        <v>4</v>
      </c>
      <c r="J126" s="27" t="n">
        <v>1.30293159609121</v>
      </c>
    </row>
    <row r="127" customFormat="false" ht="12.75" hidden="false" customHeight="false" outlineLevel="0" collapsed="false">
      <c r="B127" s="34" t="s">
        <v>254</v>
      </c>
      <c r="C127" s="35" t="s">
        <v>255</v>
      </c>
      <c r="D127" s="36" t="n">
        <v>29</v>
      </c>
      <c r="E127" s="24" t="n">
        <v>27</v>
      </c>
      <c r="F127" s="25" t="n">
        <v>93.1034482758621</v>
      </c>
      <c r="G127" s="24" t="n">
        <v>2</v>
      </c>
      <c r="H127" s="25" t="n">
        <v>6.89655172413793</v>
      </c>
      <c r="I127" s="24" t="n">
        <v>0</v>
      </c>
      <c r="J127" s="27" t="n">
        <v>0</v>
      </c>
    </row>
    <row r="128" customFormat="false" ht="12.75" hidden="false" customHeight="false" outlineLevel="0" collapsed="false">
      <c r="B128" s="34" t="s">
        <v>256</v>
      </c>
      <c r="C128" s="35" t="s">
        <v>257</v>
      </c>
      <c r="D128" s="36" t="n">
        <v>59</v>
      </c>
      <c r="E128" s="24" t="n">
        <v>59</v>
      </c>
      <c r="F128" s="25" t="n">
        <v>100</v>
      </c>
      <c r="G128" s="24" t="n">
        <v>0</v>
      </c>
      <c r="H128" s="25" t="n">
        <v>0</v>
      </c>
      <c r="I128" s="24" t="n">
        <v>0</v>
      </c>
      <c r="J128" s="27" t="n">
        <v>0</v>
      </c>
    </row>
    <row r="129" customFormat="false" ht="12.75" hidden="false" customHeight="false" outlineLevel="0" collapsed="false">
      <c r="B129" s="28" t="s">
        <v>258</v>
      </c>
      <c r="C129" s="29" t="s">
        <v>259</v>
      </c>
      <c r="D129" s="14" t="n">
        <v>27595</v>
      </c>
      <c r="E129" s="18" t="n">
        <v>27542</v>
      </c>
      <c r="F129" s="19" t="n">
        <v>99.8079362203298</v>
      </c>
      <c r="G129" s="18" t="n">
        <v>42</v>
      </c>
      <c r="H129" s="19" t="n">
        <v>0.152201485776409</v>
      </c>
      <c r="I129" s="18" t="n">
        <v>11</v>
      </c>
      <c r="J129" s="21" t="n">
        <v>0.0398622938938213</v>
      </c>
    </row>
    <row r="130" customFormat="false" ht="12.75" hidden="false" customHeight="false" outlineLevel="0" collapsed="false">
      <c r="B130" s="34" t="s">
        <v>260</v>
      </c>
      <c r="C130" s="35" t="s">
        <v>261</v>
      </c>
      <c r="D130" s="36" t="n">
        <v>309</v>
      </c>
      <c r="E130" s="24" t="n">
        <v>308</v>
      </c>
      <c r="F130" s="25" t="n">
        <v>99.6763754045308</v>
      </c>
      <c r="G130" s="24" t="n">
        <v>1</v>
      </c>
      <c r="H130" s="25" t="n">
        <v>0.323624595469256</v>
      </c>
      <c r="I130" s="24" t="n">
        <v>0</v>
      </c>
      <c r="J130" s="27" t="n">
        <v>0</v>
      </c>
    </row>
    <row r="131" customFormat="false" ht="12.75" hidden="false" customHeight="false" outlineLevel="0" collapsed="false">
      <c r="B131" s="22" t="s">
        <v>262</v>
      </c>
      <c r="C131" s="23" t="s">
        <v>263</v>
      </c>
      <c r="D131" s="24" t="n">
        <v>4053</v>
      </c>
      <c r="E131" s="24" t="n">
        <v>4040</v>
      </c>
      <c r="F131" s="25" t="n">
        <v>99.6792499383173</v>
      </c>
      <c r="G131" s="24" t="n">
        <v>10</v>
      </c>
      <c r="H131" s="25" t="n">
        <v>0.246730816679003</v>
      </c>
      <c r="I131" s="24" t="n">
        <v>3</v>
      </c>
      <c r="J131" s="27" t="n">
        <v>0.074019245003701</v>
      </c>
    </row>
    <row r="132" customFormat="false" ht="12.75" hidden="false" customHeight="false" outlineLevel="0" collapsed="false">
      <c r="B132" s="22" t="s">
        <v>264</v>
      </c>
      <c r="C132" s="23" t="s">
        <v>265</v>
      </c>
      <c r="D132" s="24" t="n">
        <v>547</v>
      </c>
      <c r="E132" s="24" t="n">
        <v>546</v>
      </c>
      <c r="F132" s="25" t="n">
        <v>99.8171846435101</v>
      </c>
      <c r="G132" s="24" t="n">
        <v>1</v>
      </c>
      <c r="H132" s="25" t="n">
        <v>0.182815356489945</v>
      </c>
      <c r="I132" s="24" t="n">
        <v>0</v>
      </c>
      <c r="J132" s="27" t="n">
        <v>0</v>
      </c>
    </row>
    <row r="133" customFormat="false" ht="12.75" hidden="false" customHeight="false" outlineLevel="0" collapsed="false">
      <c r="B133" s="22" t="s">
        <v>266</v>
      </c>
      <c r="C133" s="23" t="s">
        <v>267</v>
      </c>
      <c r="D133" s="24" t="n">
        <v>398</v>
      </c>
      <c r="E133" s="24" t="n">
        <v>397</v>
      </c>
      <c r="F133" s="25" t="n">
        <v>99.748743718593</v>
      </c>
      <c r="G133" s="24" t="n">
        <v>1</v>
      </c>
      <c r="H133" s="25" t="n">
        <v>0.251256281407035</v>
      </c>
      <c r="I133" s="24" t="n">
        <v>0</v>
      </c>
      <c r="J133" s="27" t="n">
        <v>0</v>
      </c>
    </row>
    <row r="134" customFormat="false" ht="12.75" hidden="false" customHeight="false" outlineLevel="0" collapsed="false">
      <c r="B134" s="22" t="s">
        <v>268</v>
      </c>
      <c r="C134" s="23" t="s">
        <v>269</v>
      </c>
      <c r="D134" s="24" t="n">
        <v>1146</v>
      </c>
      <c r="E134" s="24" t="n">
        <v>1145</v>
      </c>
      <c r="F134" s="25" t="n">
        <v>99.912739965096</v>
      </c>
      <c r="G134" s="24" t="n">
        <v>1</v>
      </c>
      <c r="H134" s="25" t="n">
        <v>0.087260034904014</v>
      </c>
      <c r="I134" s="24" t="n">
        <v>0</v>
      </c>
      <c r="J134" s="27" t="n">
        <v>0</v>
      </c>
    </row>
    <row r="135" customFormat="false" ht="12.75" hidden="false" customHeight="false" outlineLevel="0" collapsed="false">
      <c r="B135" s="22" t="s">
        <v>270</v>
      </c>
      <c r="C135" s="23" t="s">
        <v>271</v>
      </c>
      <c r="D135" s="24" t="n">
        <v>304</v>
      </c>
      <c r="E135" s="24" t="n">
        <v>304</v>
      </c>
      <c r="F135" s="25" t="n">
        <v>100</v>
      </c>
      <c r="G135" s="24" t="n">
        <v>0</v>
      </c>
      <c r="H135" s="25" t="n">
        <v>0</v>
      </c>
      <c r="I135" s="24" t="n">
        <v>0</v>
      </c>
      <c r="J135" s="27" t="n">
        <v>0</v>
      </c>
    </row>
    <row r="136" customFormat="false" ht="12.75" hidden="false" customHeight="false" outlineLevel="0" collapsed="false">
      <c r="B136" s="22" t="s">
        <v>272</v>
      </c>
      <c r="C136" s="23" t="s">
        <v>273</v>
      </c>
      <c r="D136" s="24" t="n">
        <v>1771</v>
      </c>
      <c r="E136" s="24" t="n">
        <v>1768</v>
      </c>
      <c r="F136" s="25" t="n">
        <v>99.8306041784303</v>
      </c>
      <c r="G136" s="24" t="n">
        <v>1</v>
      </c>
      <c r="H136" s="25" t="n">
        <v>0.0564652738565782</v>
      </c>
      <c r="I136" s="24" t="n">
        <v>2</v>
      </c>
      <c r="J136" s="27" t="n">
        <v>0.112930547713156</v>
      </c>
    </row>
    <row r="137" customFormat="false" ht="12.75" hidden="false" customHeight="false" outlineLevel="0" collapsed="false">
      <c r="B137" s="33" t="s">
        <v>274</v>
      </c>
      <c r="C137" s="23" t="s">
        <v>275</v>
      </c>
      <c r="D137" s="24" t="n">
        <v>534</v>
      </c>
      <c r="E137" s="24" t="n">
        <v>534</v>
      </c>
      <c r="F137" s="25" t="n">
        <v>100</v>
      </c>
      <c r="G137" s="24" t="n">
        <v>0</v>
      </c>
      <c r="H137" s="25" t="n">
        <v>0</v>
      </c>
      <c r="I137" s="24" t="n">
        <v>0</v>
      </c>
      <c r="J137" s="27" t="n">
        <v>0</v>
      </c>
    </row>
    <row r="138" customFormat="false" ht="12.75" hidden="false" customHeight="false" outlineLevel="0" collapsed="false">
      <c r="B138" s="22" t="s">
        <v>276</v>
      </c>
      <c r="C138" s="23" t="s">
        <v>277</v>
      </c>
      <c r="D138" s="24" t="n">
        <v>17822</v>
      </c>
      <c r="E138" s="24" t="n">
        <v>17789</v>
      </c>
      <c r="F138" s="25" t="n">
        <v>99.8148355964538</v>
      </c>
      <c r="G138" s="24" t="n">
        <v>27</v>
      </c>
      <c r="H138" s="25" t="n">
        <v>0.151498148355965</v>
      </c>
      <c r="I138" s="24" t="n">
        <v>6</v>
      </c>
      <c r="J138" s="27" t="n">
        <v>0.0336662551902143</v>
      </c>
    </row>
    <row r="139" customFormat="false" ht="12.75" hidden="false" customHeight="false" outlineLevel="0" collapsed="false">
      <c r="B139" s="22" t="s">
        <v>278</v>
      </c>
      <c r="C139" s="23" t="s">
        <v>279</v>
      </c>
      <c r="D139" s="24" t="n">
        <v>711</v>
      </c>
      <c r="E139" s="24" t="n">
        <v>711</v>
      </c>
      <c r="F139" s="25" t="n">
        <v>100</v>
      </c>
      <c r="G139" s="24" t="n">
        <v>0</v>
      </c>
      <c r="H139" s="25" t="n">
        <v>0</v>
      </c>
      <c r="I139" s="24" t="n">
        <v>0</v>
      </c>
      <c r="J139" s="27" t="n">
        <v>0</v>
      </c>
    </row>
    <row r="140" customFormat="false" ht="12.75" hidden="false" customHeight="false" outlineLevel="0" collapsed="false">
      <c r="C140" s="49"/>
      <c r="D140" s="37"/>
      <c r="E140" s="37"/>
      <c r="F140" s="37"/>
      <c r="G140" s="38"/>
      <c r="H140" s="38"/>
      <c r="I140" s="37"/>
      <c r="J140" s="37"/>
    </row>
    <row r="141" customFormat="false" ht="12.75" hidden="false" customHeight="false" outlineLevel="0" collapsed="false">
      <c r="C141" s="39" t="s">
        <v>280</v>
      </c>
      <c r="D141" s="39"/>
      <c r="E141" s="39"/>
      <c r="F141" s="39"/>
      <c r="G141" s="40"/>
      <c r="H141" s="40"/>
    </row>
    <row r="142" customFormat="false" ht="12.75" hidden="false" customHeight="false" outlineLevel="0" collapsed="false">
      <c r="C142" s="42" t="s">
        <v>281</v>
      </c>
      <c r="D142" s="42"/>
      <c r="E142" s="42"/>
      <c r="F142" s="42"/>
    </row>
    <row r="143" customFormat="false" ht="12.75" hidden="false" customHeight="false" outlineLevel="0" collapsed="false">
      <c r="C143" s="43" t="s">
        <v>282</v>
      </c>
      <c r="D143" s="43"/>
      <c r="E143" s="43"/>
      <c r="F143" s="43"/>
      <c r="H143" s="45"/>
      <c r="I143" s="45"/>
      <c r="J143" s="45"/>
    </row>
    <row r="144" customFormat="false" ht="12.75" hidden="false" customHeight="false" outlineLevel="0" collapsed="false">
      <c r="C144" s="44" t="s">
        <v>283</v>
      </c>
      <c r="D144" s="44"/>
      <c r="E144" s="44"/>
      <c r="F144" s="44"/>
    </row>
  </sheetData>
  <mergeCells count="12">
    <mergeCell ref="C1:J1"/>
    <mergeCell ref="C2:J2"/>
    <mergeCell ref="B3:B4"/>
    <mergeCell ref="C3:C4"/>
    <mergeCell ref="D3:D4"/>
    <mergeCell ref="E3:F3"/>
    <mergeCell ref="G3:H3"/>
    <mergeCell ref="I3:J3"/>
    <mergeCell ref="C141:F141"/>
    <mergeCell ref="C142:F142"/>
    <mergeCell ref="C143:F143"/>
    <mergeCell ref="C144:F144"/>
  </mergeCells>
  <conditionalFormatting sqref="C7:C139">
    <cfRule type="cellIs" priority="2" operator="equal" aboveAverage="0" equalAverage="0" bottom="0" percent="0" rank="0" text="" dxfId="7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28"/>
    <col collapsed="false" customWidth="false" hidden="false" outlineLevel="0" max="2" min="2" style="45" width="11.42"/>
    <col collapsed="false" customWidth="true" hidden="false" outlineLevel="0" max="3" min="3" style="46" width="25.7"/>
    <col collapsed="false" customWidth="true" hidden="false" outlineLevel="0" max="4" min="4" style="45" width="7.42"/>
    <col collapsed="false" customWidth="true" hidden="false" outlineLevel="0" max="16" min="5" style="45" width="5.41"/>
    <col collapsed="false" customWidth="true" hidden="false" outlineLevel="0" max="17" min="17" style="45" width="6.85"/>
    <col collapsed="false" customWidth="true" hidden="false" outlineLevel="0" max="18" min="18" style="45" width="5.41"/>
    <col collapsed="false" customWidth="true" hidden="false" outlineLevel="0" max="19" min="19" style="45" width="7.14"/>
    <col collapsed="false" customWidth="true" hidden="false" outlineLevel="0" max="20" min="20" style="45" width="5.41"/>
    <col collapsed="false" customWidth="true" hidden="false" outlineLevel="0" max="21" min="21" style="45" width="6.99"/>
    <col collapsed="false" customWidth="true" hidden="false" outlineLevel="0" max="24" min="22" style="45" width="5.41"/>
    <col collapsed="false" customWidth="true" hidden="false" outlineLevel="0" max="25" min="25" style="45" width="7.14"/>
    <col collapsed="false" customWidth="true" hidden="false" outlineLevel="0" max="28" min="26" style="45" width="5.41"/>
    <col collapsed="false" customWidth="false" hidden="false" outlineLevel="0" max="257" min="29" style="45" width="11.42"/>
  </cols>
  <sheetData>
    <row r="1" customFormat="false" ht="15" hidden="false" customHeight="true" outlineLevel="0" collapsed="false">
      <c r="B1" s="4" t="s">
        <v>31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true" outlineLevel="0" collapsed="false">
      <c r="B3" s="6" t="s">
        <v>2</v>
      </c>
      <c r="C3" s="7" t="s">
        <v>313</v>
      </c>
      <c r="D3" s="8" t="s">
        <v>4</v>
      </c>
      <c r="E3" s="8" t="n">
        <v>0</v>
      </c>
      <c r="F3" s="8"/>
      <c r="G3" s="15" t="n">
        <v>1</v>
      </c>
      <c r="H3" s="15"/>
      <c r="I3" s="8" t="n">
        <v>2</v>
      </c>
      <c r="J3" s="8"/>
      <c r="K3" s="15" t="n">
        <v>3</v>
      </c>
      <c r="L3" s="15"/>
      <c r="M3" s="8" t="n">
        <v>4</v>
      </c>
      <c r="N3" s="8"/>
      <c r="O3" s="15" t="n">
        <v>5</v>
      </c>
      <c r="P3" s="15"/>
      <c r="Q3" s="8" t="n">
        <v>6</v>
      </c>
      <c r="R3" s="8"/>
      <c r="S3" s="15" t="n">
        <v>7</v>
      </c>
      <c r="T3" s="15"/>
      <c r="U3" s="15" t="n">
        <v>8</v>
      </c>
      <c r="V3" s="15"/>
      <c r="W3" s="15" t="n">
        <v>9</v>
      </c>
      <c r="X3" s="15"/>
      <c r="Y3" s="8" t="s">
        <v>314</v>
      </c>
      <c r="Z3" s="8"/>
      <c r="AA3" s="9" t="s">
        <v>7</v>
      </c>
      <c r="AB3" s="9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15" t="s">
        <v>8</v>
      </c>
      <c r="H4" s="10" t="s">
        <v>9</v>
      </c>
      <c r="I4" s="8" t="s">
        <v>8</v>
      </c>
      <c r="J4" s="10" t="s">
        <v>9</v>
      </c>
      <c r="K4" s="15" t="s">
        <v>8</v>
      </c>
      <c r="L4" s="10" t="s">
        <v>9</v>
      </c>
      <c r="M4" s="8" t="s">
        <v>8</v>
      </c>
      <c r="N4" s="10" t="s">
        <v>9</v>
      </c>
      <c r="O4" s="15" t="s">
        <v>8</v>
      </c>
      <c r="P4" s="10" t="s">
        <v>9</v>
      </c>
      <c r="Q4" s="8" t="s">
        <v>8</v>
      </c>
      <c r="R4" s="10" t="s">
        <v>9</v>
      </c>
      <c r="S4" s="15" t="s">
        <v>8</v>
      </c>
      <c r="T4" s="10" t="s">
        <v>9</v>
      </c>
      <c r="U4" s="15" t="s">
        <v>8</v>
      </c>
      <c r="V4" s="10" t="s">
        <v>9</v>
      </c>
      <c r="W4" s="15" t="s">
        <v>8</v>
      </c>
      <c r="X4" s="10" t="s">
        <v>9</v>
      </c>
      <c r="Y4" s="8" t="s">
        <v>8</v>
      </c>
      <c r="Z4" s="10" t="s">
        <v>9</v>
      </c>
      <c r="AA4" s="15" t="s">
        <v>8</v>
      </c>
      <c r="AB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8" t="n">
        <v>52138</v>
      </c>
      <c r="E5" s="14" t="n">
        <v>871</v>
      </c>
      <c r="F5" s="10" t="n">
        <v>1.67056657332464</v>
      </c>
      <c r="G5" s="14" t="n">
        <v>611</v>
      </c>
      <c r="H5" s="10" t="n">
        <v>1.17188998427251</v>
      </c>
      <c r="I5" s="14" t="n">
        <v>854</v>
      </c>
      <c r="J5" s="10" t="n">
        <v>1.63796079634815</v>
      </c>
      <c r="K5" s="14" t="n">
        <v>1394</v>
      </c>
      <c r="L5" s="19" t="n">
        <v>2.67367371207181</v>
      </c>
      <c r="M5" s="14" t="n">
        <v>2353</v>
      </c>
      <c r="N5" s="19" t="n">
        <v>4.51302313092179</v>
      </c>
      <c r="O5" s="14" t="n">
        <v>4431</v>
      </c>
      <c r="P5" s="19" t="n">
        <v>8.49859986957689</v>
      </c>
      <c r="Q5" s="14" t="n">
        <v>5194</v>
      </c>
      <c r="R5" s="10" t="n">
        <v>9.9620238597568</v>
      </c>
      <c r="S5" s="14" t="n">
        <v>8763</v>
      </c>
      <c r="T5" s="19" t="n">
        <v>16.8073190379378</v>
      </c>
      <c r="U5" s="14" t="n">
        <v>10158</v>
      </c>
      <c r="V5" s="10" t="n">
        <v>19.4829107368906</v>
      </c>
      <c r="W5" s="14" t="n">
        <v>6666</v>
      </c>
      <c r="X5" s="19" t="n">
        <v>12.7853005485442</v>
      </c>
      <c r="Y5" s="14" t="n">
        <v>10843</v>
      </c>
      <c r="Z5" s="19" t="n">
        <v>20.7967317503548</v>
      </c>
      <c r="AA5" s="15" t="n">
        <v>0</v>
      </c>
      <c r="AB5" s="21" t="n">
        <v>0</v>
      </c>
    </row>
    <row r="6" customFormat="false" ht="12.75" hidden="false" customHeight="false" outlineLevel="0" collapsed="false">
      <c r="B6" s="16" t="s">
        <v>12</v>
      </c>
      <c r="C6" s="17" t="s">
        <v>13</v>
      </c>
      <c r="D6" s="18" t="n">
        <v>953</v>
      </c>
      <c r="E6" s="18" t="n">
        <v>28</v>
      </c>
      <c r="F6" s="19" t="n">
        <v>2.93809024134313</v>
      </c>
      <c r="G6" s="18" t="n">
        <v>26</v>
      </c>
      <c r="H6" s="19" t="n">
        <v>2.72822665267576</v>
      </c>
      <c r="I6" s="18" t="n">
        <v>37</v>
      </c>
      <c r="J6" s="19" t="n">
        <v>3.88247639034628</v>
      </c>
      <c r="K6" s="18" t="n">
        <v>65</v>
      </c>
      <c r="L6" s="19" t="n">
        <v>6.8205666316894</v>
      </c>
      <c r="M6" s="18" t="n">
        <v>77</v>
      </c>
      <c r="N6" s="19" t="n">
        <v>8.0797481636936</v>
      </c>
      <c r="O6" s="18" t="n">
        <v>151</v>
      </c>
      <c r="P6" s="19" t="n">
        <v>15.8447009443862</v>
      </c>
      <c r="Q6" s="18" t="n">
        <v>142</v>
      </c>
      <c r="R6" s="19" t="n">
        <v>14.900314795383</v>
      </c>
      <c r="S6" s="18" t="n">
        <v>157</v>
      </c>
      <c r="T6" s="19" t="n">
        <v>16.4742917103882</v>
      </c>
      <c r="U6" s="18" t="n">
        <v>159</v>
      </c>
      <c r="V6" s="19" t="n">
        <v>16.6841552990556</v>
      </c>
      <c r="W6" s="18" t="n">
        <v>54</v>
      </c>
      <c r="X6" s="19" t="n">
        <v>5.66631689401889</v>
      </c>
      <c r="Y6" s="18" t="n">
        <v>57</v>
      </c>
      <c r="Z6" s="19" t="n">
        <v>5.98111227701994</v>
      </c>
      <c r="AA6" s="20" t="n">
        <v>0</v>
      </c>
      <c r="AB6" s="21" t="n">
        <v>0</v>
      </c>
    </row>
    <row r="7" customFormat="false" ht="12.75" hidden="false" customHeight="false" outlineLevel="0" collapsed="false">
      <c r="B7" s="22" t="s">
        <v>14</v>
      </c>
      <c r="C7" s="23" t="s">
        <v>15</v>
      </c>
      <c r="D7" s="24" t="n">
        <v>28</v>
      </c>
      <c r="E7" s="24" t="n">
        <v>0</v>
      </c>
      <c r="F7" s="25" t="n">
        <v>0</v>
      </c>
      <c r="G7" s="24" t="n">
        <v>0</v>
      </c>
      <c r="H7" s="25" t="n">
        <v>0</v>
      </c>
      <c r="I7" s="24" t="n">
        <v>0</v>
      </c>
      <c r="J7" s="25" t="n">
        <v>0</v>
      </c>
      <c r="K7" s="24" t="n">
        <v>1</v>
      </c>
      <c r="L7" s="25" t="n">
        <v>3.57142857142857</v>
      </c>
      <c r="M7" s="24" t="n">
        <v>1</v>
      </c>
      <c r="N7" s="25" t="n">
        <v>3.57142857142857</v>
      </c>
      <c r="O7" s="24" t="n">
        <v>4</v>
      </c>
      <c r="P7" s="25" t="n">
        <v>14.2857142857143</v>
      </c>
      <c r="Q7" s="24" t="n">
        <v>3</v>
      </c>
      <c r="R7" s="25" t="n">
        <v>10.7142857142857</v>
      </c>
      <c r="S7" s="24" t="n">
        <v>5</v>
      </c>
      <c r="T7" s="25" t="n">
        <v>17.8571428571429</v>
      </c>
      <c r="U7" s="24" t="n">
        <v>10</v>
      </c>
      <c r="V7" s="25" t="n">
        <v>35.7142857142857</v>
      </c>
      <c r="W7" s="24" t="n">
        <v>3</v>
      </c>
      <c r="X7" s="25" t="n">
        <v>10.7142857142857</v>
      </c>
      <c r="Y7" s="24" t="n">
        <v>1</v>
      </c>
      <c r="Z7" s="25" t="n">
        <v>3.57142857142857</v>
      </c>
      <c r="AA7" s="26" t="n">
        <v>0</v>
      </c>
      <c r="AB7" s="27" t="n">
        <v>0</v>
      </c>
    </row>
    <row r="8" customFormat="false" ht="12.75" hidden="false" customHeight="false" outlineLevel="0" collapsed="false">
      <c r="B8" s="22" t="s">
        <v>16</v>
      </c>
      <c r="C8" s="23" t="s">
        <v>17</v>
      </c>
      <c r="D8" s="24" t="n">
        <v>64</v>
      </c>
      <c r="E8" s="24" t="n">
        <v>1</v>
      </c>
      <c r="F8" s="25" t="n">
        <v>1.5625</v>
      </c>
      <c r="G8" s="24" t="n">
        <v>1</v>
      </c>
      <c r="H8" s="25" t="n">
        <v>1.5625</v>
      </c>
      <c r="I8" s="24" t="n">
        <v>2</v>
      </c>
      <c r="J8" s="25" t="n">
        <v>3.125</v>
      </c>
      <c r="K8" s="24" t="n">
        <v>6</v>
      </c>
      <c r="L8" s="25" t="n">
        <v>9.375</v>
      </c>
      <c r="M8" s="24" t="n">
        <v>3</v>
      </c>
      <c r="N8" s="25" t="n">
        <v>4.6875</v>
      </c>
      <c r="O8" s="24" t="n">
        <v>8</v>
      </c>
      <c r="P8" s="25" t="n">
        <v>12.5</v>
      </c>
      <c r="Q8" s="24" t="n">
        <v>9</v>
      </c>
      <c r="R8" s="25" t="n">
        <v>14.0625</v>
      </c>
      <c r="S8" s="24" t="n">
        <v>14</v>
      </c>
      <c r="T8" s="25" t="n">
        <v>21.875</v>
      </c>
      <c r="U8" s="24" t="n">
        <v>11</v>
      </c>
      <c r="V8" s="25" t="n">
        <v>17.1875</v>
      </c>
      <c r="W8" s="24" t="n">
        <v>5</v>
      </c>
      <c r="X8" s="25" t="n">
        <v>7.8125</v>
      </c>
      <c r="Y8" s="24" t="n">
        <v>4</v>
      </c>
      <c r="Z8" s="25" t="n">
        <v>6.25</v>
      </c>
      <c r="AA8" s="26" t="n">
        <v>0</v>
      </c>
      <c r="AB8" s="27" t="n">
        <v>0</v>
      </c>
    </row>
    <row r="9" customFormat="false" ht="12.75" hidden="false" customHeight="false" outlineLevel="0" collapsed="false">
      <c r="B9" s="22" t="s">
        <v>18</v>
      </c>
      <c r="C9" s="23" t="s">
        <v>19</v>
      </c>
      <c r="D9" s="24" t="n">
        <v>368</v>
      </c>
      <c r="E9" s="24" t="n">
        <v>11</v>
      </c>
      <c r="F9" s="25" t="n">
        <v>2.98913043478261</v>
      </c>
      <c r="G9" s="24" t="n">
        <v>10</v>
      </c>
      <c r="H9" s="25" t="n">
        <v>2.71739130434783</v>
      </c>
      <c r="I9" s="24" t="n">
        <v>16</v>
      </c>
      <c r="J9" s="25" t="n">
        <v>4.34782608695652</v>
      </c>
      <c r="K9" s="24" t="n">
        <v>18</v>
      </c>
      <c r="L9" s="25" t="n">
        <v>4.89130434782609</v>
      </c>
      <c r="M9" s="24" t="n">
        <v>31</v>
      </c>
      <c r="N9" s="25" t="n">
        <v>8.42391304347826</v>
      </c>
      <c r="O9" s="24" t="n">
        <v>57</v>
      </c>
      <c r="P9" s="25" t="n">
        <v>15.4891304347826</v>
      </c>
      <c r="Q9" s="24" t="n">
        <v>51</v>
      </c>
      <c r="R9" s="25" t="n">
        <v>13.8586956521739</v>
      </c>
      <c r="S9" s="24" t="n">
        <v>69</v>
      </c>
      <c r="T9" s="25" t="n">
        <v>18.75</v>
      </c>
      <c r="U9" s="24" t="n">
        <v>59</v>
      </c>
      <c r="V9" s="25" t="n">
        <v>16.0326086956522</v>
      </c>
      <c r="W9" s="24" t="n">
        <v>17</v>
      </c>
      <c r="X9" s="25" t="n">
        <v>4.6195652173913</v>
      </c>
      <c r="Y9" s="24" t="n">
        <v>29</v>
      </c>
      <c r="Z9" s="25" t="n">
        <v>7.8804347826087</v>
      </c>
      <c r="AA9" s="26" t="n">
        <v>0</v>
      </c>
      <c r="AB9" s="27" t="n">
        <v>0</v>
      </c>
    </row>
    <row r="10" customFormat="false" ht="12.75" hidden="false" customHeight="false" outlineLevel="0" collapsed="false">
      <c r="B10" s="22" t="s">
        <v>20</v>
      </c>
      <c r="C10" s="23" t="s">
        <v>21</v>
      </c>
      <c r="D10" s="24" t="n">
        <v>76</v>
      </c>
      <c r="E10" s="24" t="n">
        <v>3</v>
      </c>
      <c r="F10" s="25" t="n">
        <v>3.94736842105263</v>
      </c>
      <c r="G10" s="24" t="n">
        <v>1</v>
      </c>
      <c r="H10" s="25" t="n">
        <v>1.31578947368421</v>
      </c>
      <c r="I10" s="24" t="n">
        <v>3</v>
      </c>
      <c r="J10" s="25" t="n">
        <v>3.94736842105263</v>
      </c>
      <c r="K10" s="24" t="n">
        <v>4</v>
      </c>
      <c r="L10" s="25" t="n">
        <v>5.26315789473684</v>
      </c>
      <c r="M10" s="24" t="n">
        <v>6</v>
      </c>
      <c r="N10" s="25" t="n">
        <v>7.89473684210526</v>
      </c>
      <c r="O10" s="24" t="n">
        <v>11</v>
      </c>
      <c r="P10" s="25" t="n">
        <v>14.4736842105263</v>
      </c>
      <c r="Q10" s="24" t="n">
        <v>11</v>
      </c>
      <c r="R10" s="25" t="n">
        <v>14.4736842105263</v>
      </c>
      <c r="S10" s="24" t="n">
        <v>11</v>
      </c>
      <c r="T10" s="25" t="n">
        <v>14.4736842105263</v>
      </c>
      <c r="U10" s="24" t="n">
        <v>13</v>
      </c>
      <c r="V10" s="25" t="n">
        <v>17.1052631578947</v>
      </c>
      <c r="W10" s="24" t="n">
        <v>8</v>
      </c>
      <c r="X10" s="25" t="n">
        <v>10.5263157894737</v>
      </c>
      <c r="Y10" s="24" t="n">
        <v>5</v>
      </c>
      <c r="Z10" s="25" t="n">
        <v>6.57894736842105</v>
      </c>
      <c r="AA10" s="26" t="n">
        <v>0</v>
      </c>
      <c r="AB10" s="27" t="n">
        <v>0</v>
      </c>
    </row>
    <row r="11" customFormat="false" ht="12.75" hidden="false" customHeight="false" outlineLevel="0" collapsed="false">
      <c r="B11" s="22" t="s">
        <v>22</v>
      </c>
      <c r="C11" s="23" t="s">
        <v>23</v>
      </c>
      <c r="D11" s="24" t="n">
        <v>207</v>
      </c>
      <c r="E11" s="24" t="n">
        <v>6</v>
      </c>
      <c r="F11" s="25" t="n">
        <v>2.89855072463768</v>
      </c>
      <c r="G11" s="24" t="n">
        <v>6</v>
      </c>
      <c r="H11" s="25" t="n">
        <v>2.89855072463768</v>
      </c>
      <c r="I11" s="24" t="n">
        <v>7</v>
      </c>
      <c r="J11" s="25" t="n">
        <v>3.38164251207729</v>
      </c>
      <c r="K11" s="24" t="n">
        <v>23</v>
      </c>
      <c r="L11" s="25" t="n">
        <v>11.1111111111111</v>
      </c>
      <c r="M11" s="24" t="n">
        <v>26</v>
      </c>
      <c r="N11" s="25" t="n">
        <v>12.56038647343</v>
      </c>
      <c r="O11" s="24" t="n">
        <v>35</v>
      </c>
      <c r="P11" s="25" t="n">
        <v>16.9082125603865</v>
      </c>
      <c r="Q11" s="24" t="n">
        <v>32</v>
      </c>
      <c r="R11" s="25" t="n">
        <v>15.4589371980676</v>
      </c>
      <c r="S11" s="24" t="n">
        <v>34</v>
      </c>
      <c r="T11" s="25" t="n">
        <v>16.4251207729469</v>
      </c>
      <c r="U11" s="24" t="n">
        <v>26</v>
      </c>
      <c r="V11" s="25" t="n">
        <v>12.56038647343</v>
      </c>
      <c r="W11" s="24" t="n">
        <v>3</v>
      </c>
      <c r="X11" s="25" t="n">
        <v>1.44927536231884</v>
      </c>
      <c r="Y11" s="24" t="n">
        <v>9</v>
      </c>
      <c r="Z11" s="25" t="n">
        <v>4.34782608695652</v>
      </c>
      <c r="AA11" s="26" t="n">
        <v>0</v>
      </c>
      <c r="AB11" s="27" t="n">
        <v>0</v>
      </c>
    </row>
    <row r="12" customFormat="false" ht="12.75" hidden="false" customHeight="false" outlineLevel="0" collapsed="false">
      <c r="B12" s="22" t="s">
        <v>24</v>
      </c>
      <c r="C12" s="23" t="s">
        <v>25</v>
      </c>
      <c r="D12" s="24" t="n">
        <v>210</v>
      </c>
      <c r="E12" s="24" t="n">
        <v>7</v>
      </c>
      <c r="F12" s="25" t="n">
        <v>3.33333333333333</v>
      </c>
      <c r="G12" s="24" t="n">
        <v>8</v>
      </c>
      <c r="H12" s="25" t="n">
        <v>3.80952380952381</v>
      </c>
      <c r="I12" s="24" t="n">
        <v>9</v>
      </c>
      <c r="J12" s="25" t="n">
        <v>4.28571428571429</v>
      </c>
      <c r="K12" s="24" t="n">
        <v>13</v>
      </c>
      <c r="L12" s="25" t="n">
        <v>6.19047619047619</v>
      </c>
      <c r="M12" s="24" t="n">
        <v>10</v>
      </c>
      <c r="N12" s="25" t="n">
        <v>4.76190476190476</v>
      </c>
      <c r="O12" s="24" t="n">
        <v>36</v>
      </c>
      <c r="P12" s="25" t="n">
        <v>17.1428571428571</v>
      </c>
      <c r="Q12" s="24" t="n">
        <v>36</v>
      </c>
      <c r="R12" s="25" t="n">
        <v>17.1428571428571</v>
      </c>
      <c r="S12" s="24" t="n">
        <v>24</v>
      </c>
      <c r="T12" s="25" t="n">
        <v>11.4285714285714</v>
      </c>
      <c r="U12" s="24" t="n">
        <v>40</v>
      </c>
      <c r="V12" s="25" t="n">
        <v>19.047619047619</v>
      </c>
      <c r="W12" s="24" t="n">
        <v>18</v>
      </c>
      <c r="X12" s="25" t="n">
        <v>8.57142857142857</v>
      </c>
      <c r="Y12" s="24" t="n">
        <v>9</v>
      </c>
      <c r="Z12" s="25" t="n">
        <v>4.28571428571429</v>
      </c>
      <c r="AA12" s="26" t="n">
        <v>0</v>
      </c>
      <c r="AB12" s="27" t="n">
        <v>0</v>
      </c>
    </row>
    <row r="13" customFormat="false" ht="12.75" hidden="false" customHeight="false" outlineLevel="0" collapsed="false">
      <c r="B13" s="28" t="s">
        <v>26</v>
      </c>
      <c r="C13" s="29" t="s">
        <v>27</v>
      </c>
      <c r="D13" s="14" t="n">
        <v>3456</v>
      </c>
      <c r="E13" s="18" t="n">
        <v>103</v>
      </c>
      <c r="F13" s="19" t="n">
        <v>2.98032407407407</v>
      </c>
      <c r="G13" s="18" t="n">
        <v>66</v>
      </c>
      <c r="H13" s="19" t="n">
        <v>1.90972222222222</v>
      </c>
      <c r="I13" s="18" t="n">
        <v>95</v>
      </c>
      <c r="J13" s="19" t="n">
        <v>2.74884259259259</v>
      </c>
      <c r="K13" s="18" t="n">
        <v>186</v>
      </c>
      <c r="L13" s="19" t="n">
        <v>5.38194444444445</v>
      </c>
      <c r="M13" s="18" t="n">
        <v>337</v>
      </c>
      <c r="N13" s="10" t="n">
        <v>9.75115740740741</v>
      </c>
      <c r="O13" s="14" t="n">
        <v>563</v>
      </c>
      <c r="P13" s="10" t="n">
        <v>16.2905092592593</v>
      </c>
      <c r="Q13" s="18" t="n">
        <v>511</v>
      </c>
      <c r="R13" s="19" t="n">
        <v>14.7858796296296</v>
      </c>
      <c r="S13" s="18" t="n">
        <v>588</v>
      </c>
      <c r="T13" s="19" t="n">
        <v>17.0138888888889</v>
      </c>
      <c r="U13" s="18" t="n">
        <v>635</v>
      </c>
      <c r="V13" s="19" t="n">
        <v>18.3738425925926</v>
      </c>
      <c r="W13" s="18" t="n">
        <v>251</v>
      </c>
      <c r="X13" s="19" t="n">
        <v>7.26273148148148</v>
      </c>
      <c r="Y13" s="14" t="n">
        <v>121</v>
      </c>
      <c r="Z13" s="10" t="n">
        <v>3.50115740740741</v>
      </c>
      <c r="AA13" s="15" t="n">
        <v>0</v>
      </c>
      <c r="AB13" s="11" t="n">
        <v>0</v>
      </c>
    </row>
    <row r="14" customFormat="false" ht="12.75" hidden="false" customHeight="false" outlineLevel="0" collapsed="false">
      <c r="B14" s="22" t="s">
        <v>28</v>
      </c>
      <c r="C14" s="23" t="s">
        <v>29</v>
      </c>
      <c r="D14" s="24" t="n">
        <v>272</v>
      </c>
      <c r="E14" s="24" t="n">
        <v>8</v>
      </c>
      <c r="F14" s="25" t="n">
        <v>2.94117647058824</v>
      </c>
      <c r="G14" s="24" t="n">
        <v>3</v>
      </c>
      <c r="H14" s="25" t="n">
        <v>1.10294117647059</v>
      </c>
      <c r="I14" s="24" t="n">
        <v>8</v>
      </c>
      <c r="J14" s="25" t="n">
        <v>2.94117647058824</v>
      </c>
      <c r="K14" s="24" t="n">
        <v>11</v>
      </c>
      <c r="L14" s="25" t="n">
        <v>4.04411764705882</v>
      </c>
      <c r="M14" s="24" t="n">
        <v>27</v>
      </c>
      <c r="N14" s="25" t="n">
        <v>9.92647058823529</v>
      </c>
      <c r="O14" s="24" t="n">
        <v>44</v>
      </c>
      <c r="P14" s="25" t="n">
        <v>16.1764705882353</v>
      </c>
      <c r="Q14" s="24" t="n">
        <v>48</v>
      </c>
      <c r="R14" s="25" t="n">
        <v>17.6470588235294</v>
      </c>
      <c r="S14" s="24" t="n">
        <v>42</v>
      </c>
      <c r="T14" s="25" t="n">
        <v>15.4411764705882</v>
      </c>
      <c r="U14" s="24" t="n">
        <v>59</v>
      </c>
      <c r="V14" s="25" t="n">
        <v>21.6911764705882</v>
      </c>
      <c r="W14" s="24" t="n">
        <v>17</v>
      </c>
      <c r="X14" s="25" t="n">
        <v>6.25</v>
      </c>
      <c r="Y14" s="24" t="n">
        <v>5</v>
      </c>
      <c r="Z14" s="25" t="n">
        <v>1.83823529411765</v>
      </c>
      <c r="AA14" s="26" t="n">
        <v>0</v>
      </c>
      <c r="AB14" s="27" t="n">
        <v>0</v>
      </c>
    </row>
    <row r="15" customFormat="false" ht="12.75" hidden="false" customHeight="false" outlineLevel="0" collapsed="false">
      <c r="B15" s="22" t="s">
        <v>30</v>
      </c>
      <c r="C15" s="23" t="s">
        <v>31</v>
      </c>
      <c r="D15" s="24" t="n">
        <v>1357</v>
      </c>
      <c r="E15" s="24" t="n">
        <v>27</v>
      </c>
      <c r="F15" s="25" t="n">
        <v>1.98968312453943</v>
      </c>
      <c r="G15" s="24" t="n">
        <v>18</v>
      </c>
      <c r="H15" s="25" t="n">
        <v>1.32645541635962</v>
      </c>
      <c r="I15" s="24" t="n">
        <v>22</v>
      </c>
      <c r="J15" s="25" t="n">
        <v>1.62122328666175</v>
      </c>
      <c r="K15" s="24" t="n">
        <v>66</v>
      </c>
      <c r="L15" s="25" t="n">
        <v>4.86366985998526</v>
      </c>
      <c r="M15" s="24" t="n">
        <v>95</v>
      </c>
      <c r="N15" s="25" t="n">
        <v>7.00073691967576</v>
      </c>
      <c r="O15" s="24" t="n">
        <v>183</v>
      </c>
      <c r="P15" s="25" t="n">
        <v>13.4856300663228</v>
      </c>
      <c r="Q15" s="24" t="n">
        <v>181</v>
      </c>
      <c r="R15" s="25" t="n">
        <v>13.3382461311717</v>
      </c>
      <c r="S15" s="24" t="n">
        <v>258</v>
      </c>
      <c r="T15" s="25" t="n">
        <v>19.0125276344878</v>
      </c>
      <c r="U15" s="24" t="n">
        <v>293</v>
      </c>
      <c r="V15" s="25" t="n">
        <v>21.5917464996315</v>
      </c>
      <c r="W15" s="24" t="n">
        <v>129</v>
      </c>
      <c r="X15" s="25" t="n">
        <v>9.50626381724392</v>
      </c>
      <c r="Y15" s="24" t="n">
        <v>85</v>
      </c>
      <c r="Z15" s="25" t="n">
        <v>6.26381724392041</v>
      </c>
      <c r="AA15" s="26" t="n">
        <v>0</v>
      </c>
      <c r="AB15" s="27" t="n">
        <v>0</v>
      </c>
    </row>
    <row r="16" customFormat="false" ht="12.75" hidden="false" customHeight="false" outlineLevel="0" collapsed="false">
      <c r="B16" s="22" t="s">
        <v>32</v>
      </c>
      <c r="C16" s="23" t="s">
        <v>33</v>
      </c>
      <c r="D16" s="24" t="n">
        <v>770</v>
      </c>
      <c r="E16" s="24" t="n">
        <v>23</v>
      </c>
      <c r="F16" s="25" t="n">
        <v>2.98701298701299</v>
      </c>
      <c r="G16" s="24" t="n">
        <v>22</v>
      </c>
      <c r="H16" s="25" t="n">
        <v>2.85714285714286</v>
      </c>
      <c r="I16" s="24" t="n">
        <v>24</v>
      </c>
      <c r="J16" s="25" t="n">
        <v>3.11688311688312</v>
      </c>
      <c r="K16" s="24" t="n">
        <v>50</v>
      </c>
      <c r="L16" s="25" t="n">
        <v>6.49350649350649</v>
      </c>
      <c r="M16" s="24" t="n">
        <v>108</v>
      </c>
      <c r="N16" s="25" t="n">
        <v>14.025974025974</v>
      </c>
      <c r="O16" s="24" t="n">
        <v>131</v>
      </c>
      <c r="P16" s="25" t="n">
        <v>17.012987012987</v>
      </c>
      <c r="Q16" s="24" t="n">
        <v>129</v>
      </c>
      <c r="R16" s="25" t="n">
        <v>16.7532467532468</v>
      </c>
      <c r="S16" s="24" t="n">
        <v>100</v>
      </c>
      <c r="T16" s="25" t="n">
        <v>12.987012987013</v>
      </c>
      <c r="U16" s="24" t="n">
        <v>126</v>
      </c>
      <c r="V16" s="25" t="n">
        <v>16.3636363636364</v>
      </c>
      <c r="W16" s="24" t="n">
        <v>49</v>
      </c>
      <c r="X16" s="25" t="n">
        <v>6.36363636363636</v>
      </c>
      <c r="Y16" s="24" t="n">
        <v>8</v>
      </c>
      <c r="Z16" s="25" t="n">
        <v>1.03896103896104</v>
      </c>
      <c r="AA16" s="26" t="n">
        <v>0</v>
      </c>
      <c r="AB16" s="27" t="n">
        <v>0</v>
      </c>
    </row>
    <row r="17" customFormat="false" ht="12.75" hidden="false" customHeight="false" outlineLevel="0" collapsed="false">
      <c r="B17" s="22" t="s">
        <v>34</v>
      </c>
      <c r="C17" s="23" t="s">
        <v>35</v>
      </c>
      <c r="D17" s="24" t="n">
        <v>418</v>
      </c>
      <c r="E17" s="24" t="n">
        <v>26</v>
      </c>
      <c r="F17" s="25" t="n">
        <v>6.2200956937799</v>
      </c>
      <c r="G17" s="24" t="n">
        <v>10</v>
      </c>
      <c r="H17" s="25" t="n">
        <v>2.39234449760766</v>
      </c>
      <c r="I17" s="24" t="n">
        <v>14</v>
      </c>
      <c r="J17" s="25" t="n">
        <v>3.34928229665072</v>
      </c>
      <c r="K17" s="24" t="n">
        <v>26</v>
      </c>
      <c r="L17" s="25" t="n">
        <v>6.2200956937799</v>
      </c>
      <c r="M17" s="24" t="n">
        <v>40</v>
      </c>
      <c r="N17" s="25" t="n">
        <v>9.56937799043062</v>
      </c>
      <c r="O17" s="24" t="n">
        <v>102</v>
      </c>
      <c r="P17" s="25" t="n">
        <v>24.4019138755981</v>
      </c>
      <c r="Q17" s="24" t="n">
        <v>53</v>
      </c>
      <c r="R17" s="25" t="n">
        <v>12.6794258373206</v>
      </c>
      <c r="S17" s="24" t="n">
        <v>80</v>
      </c>
      <c r="T17" s="25" t="n">
        <v>19.1387559808612</v>
      </c>
      <c r="U17" s="24" t="n">
        <v>43</v>
      </c>
      <c r="V17" s="25" t="n">
        <v>10.2870813397129</v>
      </c>
      <c r="W17" s="24" t="n">
        <v>16</v>
      </c>
      <c r="X17" s="25" t="n">
        <v>3.82775119617225</v>
      </c>
      <c r="Y17" s="24" t="n">
        <v>8</v>
      </c>
      <c r="Z17" s="25" t="n">
        <v>1.91387559808612</v>
      </c>
      <c r="AA17" s="26" t="n">
        <v>0</v>
      </c>
      <c r="AB17" s="27" t="n">
        <v>0</v>
      </c>
    </row>
    <row r="18" customFormat="false" ht="12.75" hidden="false" customHeight="false" outlineLevel="0" collapsed="false">
      <c r="B18" s="22" t="s">
        <v>36</v>
      </c>
      <c r="C18" s="23" t="s">
        <v>37</v>
      </c>
      <c r="D18" s="24" t="n">
        <v>315</v>
      </c>
      <c r="E18" s="24" t="n">
        <v>5</v>
      </c>
      <c r="F18" s="25" t="n">
        <v>1.58730158730159</v>
      </c>
      <c r="G18" s="24" t="n">
        <v>3</v>
      </c>
      <c r="H18" s="25" t="n">
        <v>0.952380952380952</v>
      </c>
      <c r="I18" s="24" t="n">
        <v>8</v>
      </c>
      <c r="J18" s="25" t="n">
        <v>2.53968253968254</v>
      </c>
      <c r="K18" s="24" t="n">
        <v>9</v>
      </c>
      <c r="L18" s="25" t="n">
        <v>2.85714285714286</v>
      </c>
      <c r="M18" s="24" t="n">
        <v>27</v>
      </c>
      <c r="N18" s="25" t="n">
        <v>8.57142857142857</v>
      </c>
      <c r="O18" s="24" t="n">
        <v>44</v>
      </c>
      <c r="P18" s="25" t="n">
        <v>13.968253968254</v>
      </c>
      <c r="Q18" s="24" t="n">
        <v>55</v>
      </c>
      <c r="R18" s="25" t="n">
        <v>17.4603174603175</v>
      </c>
      <c r="S18" s="24" t="n">
        <v>63</v>
      </c>
      <c r="T18" s="25" t="n">
        <v>20</v>
      </c>
      <c r="U18" s="24" t="n">
        <v>64</v>
      </c>
      <c r="V18" s="25" t="n">
        <v>20.3174603174603</v>
      </c>
      <c r="W18" s="24" t="n">
        <v>26</v>
      </c>
      <c r="X18" s="25" t="n">
        <v>8.25396825396825</v>
      </c>
      <c r="Y18" s="24" t="n">
        <v>11</v>
      </c>
      <c r="Z18" s="25" t="n">
        <v>3.49206349206349</v>
      </c>
      <c r="AA18" s="26" t="n">
        <v>0</v>
      </c>
      <c r="AB18" s="27" t="n">
        <v>0</v>
      </c>
    </row>
    <row r="19" customFormat="false" ht="12.75" hidden="false" customHeight="false" outlineLevel="0" collapsed="false">
      <c r="B19" s="22" t="s">
        <v>38</v>
      </c>
      <c r="C19" s="23" t="s">
        <v>39</v>
      </c>
      <c r="D19" s="24" t="n">
        <v>324</v>
      </c>
      <c r="E19" s="24" t="n">
        <v>14</v>
      </c>
      <c r="F19" s="25" t="n">
        <v>4.32098765432099</v>
      </c>
      <c r="G19" s="24" t="n">
        <v>10</v>
      </c>
      <c r="H19" s="25" t="n">
        <v>3.08641975308642</v>
      </c>
      <c r="I19" s="24" t="n">
        <v>19</v>
      </c>
      <c r="J19" s="25" t="n">
        <v>5.8641975308642</v>
      </c>
      <c r="K19" s="24" t="n">
        <v>24</v>
      </c>
      <c r="L19" s="25" t="n">
        <v>7.40740740740741</v>
      </c>
      <c r="M19" s="24" t="n">
        <v>40</v>
      </c>
      <c r="N19" s="25" t="n">
        <v>12.3456790123457</v>
      </c>
      <c r="O19" s="24" t="n">
        <v>59</v>
      </c>
      <c r="P19" s="25" t="n">
        <v>18.2098765432099</v>
      </c>
      <c r="Q19" s="24" t="n">
        <v>45</v>
      </c>
      <c r="R19" s="25" t="n">
        <v>13.8888888888889</v>
      </c>
      <c r="S19" s="24" t="n">
        <v>45</v>
      </c>
      <c r="T19" s="25" t="n">
        <v>13.8888888888889</v>
      </c>
      <c r="U19" s="24" t="n">
        <v>50</v>
      </c>
      <c r="V19" s="25" t="n">
        <v>15.4320987654321</v>
      </c>
      <c r="W19" s="24" t="n">
        <v>14</v>
      </c>
      <c r="X19" s="25" t="n">
        <v>4.32098765432099</v>
      </c>
      <c r="Y19" s="24" t="n">
        <v>4</v>
      </c>
      <c r="Z19" s="25" t="n">
        <v>1.23456790123457</v>
      </c>
      <c r="AA19" s="26" t="n">
        <v>0</v>
      </c>
      <c r="AB19" s="27" t="n">
        <v>0</v>
      </c>
    </row>
    <row r="20" customFormat="false" ht="12.75" hidden="false" customHeight="false" outlineLevel="0" collapsed="false">
      <c r="B20" s="28" t="s">
        <v>40</v>
      </c>
      <c r="C20" s="29" t="s">
        <v>41</v>
      </c>
      <c r="D20" s="14" t="n">
        <v>6639</v>
      </c>
      <c r="E20" s="18" t="n">
        <v>194</v>
      </c>
      <c r="F20" s="19" t="n">
        <v>2.92212682632927</v>
      </c>
      <c r="G20" s="18" t="n">
        <v>138</v>
      </c>
      <c r="H20" s="19" t="n">
        <v>2.07862629914144</v>
      </c>
      <c r="I20" s="18" t="n">
        <v>191</v>
      </c>
      <c r="J20" s="19" t="n">
        <v>2.87693929808706</v>
      </c>
      <c r="K20" s="18" t="n">
        <v>277</v>
      </c>
      <c r="L20" s="19" t="n">
        <v>4.17231510769694</v>
      </c>
      <c r="M20" s="18" t="n">
        <v>442</v>
      </c>
      <c r="N20" s="10" t="n">
        <v>6.65762916101823</v>
      </c>
      <c r="O20" s="14" t="n">
        <v>934</v>
      </c>
      <c r="P20" s="10" t="n">
        <v>14.0683837927399</v>
      </c>
      <c r="Q20" s="18" t="n">
        <v>995</v>
      </c>
      <c r="R20" s="19" t="n">
        <v>14.987196866998</v>
      </c>
      <c r="S20" s="18" t="n">
        <v>1411</v>
      </c>
      <c r="T20" s="19" t="n">
        <v>21.2532007832505</v>
      </c>
      <c r="U20" s="18" t="n">
        <v>1201</v>
      </c>
      <c r="V20" s="19" t="n">
        <v>18.0900738062961</v>
      </c>
      <c r="W20" s="18" t="n">
        <v>596</v>
      </c>
      <c r="X20" s="19" t="n">
        <v>8.97725561078476</v>
      </c>
      <c r="Y20" s="14" t="n">
        <v>260</v>
      </c>
      <c r="Z20" s="10" t="n">
        <v>3.91625244765778</v>
      </c>
      <c r="AA20" s="15" t="n">
        <v>0</v>
      </c>
      <c r="AB20" s="11" t="n">
        <v>0</v>
      </c>
    </row>
    <row r="21" customFormat="false" ht="12.75" hidden="false" customHeight="false" outlineLevel="0" collapsed="false">
      <c r="B21" s="22" t="s">
        <v>42</v>
      </c>
      <c r="C21" s="23" t="s">
        <v>43</v>
      </c>
      <c r="D21" s="24" t="n">
        <v>1286</v>
      </c>
      <c r="E21" s="24" t="n">
        <v>16</v>
      </c>
      <c r="F21" s="25" t="n">
        <v>1.24416796267496</v>
      </c>
      <c r="G21" s="24" t="n">
        <v>11</v>
      </c>
      <c r="H21" s="25" t="n">
        <v>0.855365474339036</v>
      </c>
      <c r="I21" s="24" t="n">
        <v>19</v>
      </c>
      <c r="J21" s="25" t="n">
        <v>1.47744945567652</v>
      </c>
      <c r="K21" s="24" t="n">
        <v>33</v>
      </c>
      <c r="L21" s="25" t="n">
        <v>2.56609642301711</v>
      </c>
      <c r="M21" s="24" t="n">
        <v>63</v>
      </c>
      <c r="N21" s="25" t="n">
        <v>4.89891135303266</v>
      </c>
      <c r="O21" s="24" t="n">
        <v>220</v>
      </c>
      <c r="P21" s="25" t="n">
        <v>17.1073094867807</v>
      </c>
      <c r="Q21" s="24" t="n">
        <v>207</v>
      </c>
      <c r="R21" s="25" t="n">
        <v>16.0964230171073</v>
      </c>
      <c r="S21" s="24" t="n">
        <v>319</v>
      </c>
      <c r="T21" s="25" t="n">
        <v>24.805598755832</v>
      </c>
      <c r="U21" s="24" t="n">
        <v>235</v>
      </c>
      <c r="V21" s="25" t="n">
        <v>18.2737169517885</v>
      </c>
      <c r="W21" s="24" t="n">
        <v>115</v>
      </c>
      <c r="X21" s="25" t="n">
        <v>8.94245723172628</v>
      </c>
      <c r="Y21" s="24" t="n">
        <v>48</v>
      </c>
      <c r="Z21" s="25" t="n">
        <v>3.73250388802488</v>
      </c>
      <c r="AA21" s="26" t="n">
        <v>0</v>
      </c>
      <c r="AB21" s="27" t="n">
        <v>0</v>
      </c>
    </row>
    <row r="22" customFormat="false" ht="12.75" hidden="false" customHeight="false" outlineLevel="0" collapsed="false">
      <c r="B22" s="22" t="s">
        <v>44</v>
      </c>
      <c r="C22" s="23" t="s">
        <v>45</v>
      </c>
      <c r="D22" s="24" t="n">
        <v>319</v>
      </c>
      <c r="E22" s="24" t="n">
        <v>4</v>
      </c>
      <c r="F22" s="25" t="n">
        <v>1.25391849529781</v>
      </c>
      <c r="G22" s="24" t="n">
        <v>5</v>
      </c>
      <c r="H22" s="25" t="n">
        <v>1.56739811912226</v>
      </c>
      <c r="I22" s="24" t="n">
        <v>11</v>
      </c>
      <c r="J22" s="25" t="n">
        <v>3.44827586206897</v>
      </c>
      <c r="K22" s="24" t="n">
        <v>21</v>
      </c>
      <c r="L22" s="25" t="n">
        <v>6.58307210031348</v>
      </c>
      <c r="M22" s="24" t="n">
        <v>30</v>
      </c>
      <c r="N22" s="25" t="n">
        <v>9.40438871473354</v>
      </c>
      <c r="O22" s="24" t="n">
        <v>46</v>
      </c>
      <c r="P22" s="25" t="n">
        <v>14.4200626959248</v>
      </c>
      <c r="Q22" s="24" t="n">
        <v>47</v>
      </c>
      <c r="R22" s="25" t="n">
        <v>14.7335423197492</v>
      </c>
      <c r="S22" s="24" t="n">
        <v>53</v>
      </c>
      <c r="T22" s="25" t="n">
        <v>16.6144200626959</v>
      </c>
      <c r="U22" s="24" t="n">
        <v>60</v>
      </c>
      <c r="V22" s="25" t="n">
        <v>18.8087774294671</v>
      </c>
      <c r="W22" s="24" t="n">
        <v>34</v>
      </c>
      <c r="X22" s="25" t="n">
        <v>10.6583072100313</v>
      </c>
      <c r="Y22" s="24" t="n">
        <v>8</v>
      </c>
      <c r="Z22" s="25" t="n">
        <v>2.50783699059561</v>
      </c>
      <c r="AA22" s="26" t="n">
        <v>0</v>
      </c>
      <c r="AB22" s="27" t="n">
        <v>0</v>
      </c>
    </row>
    <row r="23" customFormat="false" ht="12.75" hidden="false" customHeight="false" outlineLevel="0" collapsed="false">
      <c r="B23" s="22" t="s">
        <v>46</v>
      </c>
      <c r="C23" s="30" t="s">
        <v>47</v>
      </c>
      <c r="D23" s="24" t="n">
        <v>567</v>
      </c>
      <c r="E23" s="24" t="n">
        <v>10</v>
      </c>
      <c r="F23" s="25" t="n">
        <v>1.7636684303351</v>
      </c>
      <c r="G23" s="24" t="n">
        <v>6</v>
      </c>
      <c r="H23" s="25" t="n">
        <v>1.05820105820106</v>
      </c>
      <c r="I23" s="24" t="n">
        <v>11</v>
      </c>
      <c r="J23" s="25" t="n">
        <v>1.94003527336861</v>
      </c>
      <c r="K23" s="24" t="n">
        <v>18</v>
      </c>
      <c r="L23" s="25" t="n">
        <v>3.17460317460317</v>
      </c>
      <c r="M23" s="24" t="n">
        <v>22</v>
      </c>
      <c r="N23" s="25" t="n">
        <v>3.88007054673721</v>
      </c>
      <c r="O23" s="24" t="n">
        <v>88</v>
      </c>
      <c r="P23" s="25" t="n">
        <v>15.5202821869489</v>
      </c>
      <c r="Q23" s="24" t="n">
        <v>90</v>
      </c>
      <c r="R23" s="25" t="n">
        <v>15.8730158730159</v>
      </c>
      <c r="S23" s="24" t="n">
        <v>123</v>
      </c>
      <c r="T23" s="25" t="n">
        <v>21.6931216931217</v>
      </c>
      <c r="U23" s="24" t="n">
        <v>103</v>
      </c>
      <c r="V23" s="25" t="n">
        <v>18.1657848324515</v>
      </c>
      <c r="W23" s="24" t="n">
        <v>63</v>
      </c>
      <c r="X23" s="25" t="n">
        <v>11.1111111111111</v>
      </c>
      <c r="Y23" s="24" t="n">
        <v>33</v>
      </c>
      <c r="Z23" s="25" t="n">
        <v>5.82010582010582</v>
      </c>
      <c r="AA23" s="26" t="n">
        <v>0</v>
      </c>
      <c r="AB23" s="27" t="n">
        <v>0</v>
      </c>
    </row>
    <row r="24" customFormat="false" ht="12.75" hidden="false" customHeight="false" outlineLevel="0" collapsed="false">
      <c r="B24" s="22" t="s">
        <v>48</v>
      </c>
      <c r="C24" s="23" t="s">
        <v>49</v>
      </c>
      <c r="D24" s="24" t="n">
        <v>785</v>
      </c>
      <c r="E24" s="24" t="n">
        <v>16</v>
      </c>
      <c r="F24" s="25" t="n">
        <v>2.03821656050955</v>
      </c>
      <c r="G24" s="24" t="n">
        <v>13</v>
      </c>
      <c r="H24" s="25" t="n">
        <v>1.65605095541401</v>
      </c>
      <c r="I24" s="24" t="n">
        <v>9</v>
      </c>
      <c r="J24" s="25" t="n">
        <v>1.14649681528662</v>
      </c>
      <c r="K24" s="24" t="n">
        <v>13</v>
      </c>
      <c r="L24" s="25" t="n">
        <v>1.65605095541401</v>
      </c>
      <c r="M24" s="24" t="n">
        <v>33</v>
      </c>
      <c r="N24" s="25" t="n">
        <v>4.20382165605096</v>
      </c>
      <c r="O24" s="24" t="n">
        <v>85</v>
      </c>
      <c r="P24" s="25" t="n">
        <v>10.828025477707</v>
      </c>
      <c r="Q24" s="24" t="n">
        <v>139</v>
      </c>
      <c r="R24" s="25" t="n">
        <v>17.7070063694268</v>
      </c>
      <c r="S24" s="24" t="n">
        <v>165</v>
      </c>
      <c r="T24" s="25" t="n">
        <v>21.0191082802548</v>
      </c>
      <c r="U24" s="24" t="n">
        <v>162</v>
      </c>
      <c r="V24" s="25" t="n">
        <v>20.6369426751592</v>
      </c>
      <c r="W24" s="24" t="n">
        <v>101</v>
      </c>
      <c r="X24" s="25" t="n">
        <v>12.8662420382166</v>
      </c>
      <c r="Y24" s="24" t="n">
        <v>49</v>
      </c>
      <c r="Z24" s="25" t="n">
        <v>6.24203821656051</v>
      </c>
      <c r="AA24" s="26" t="n">
        <v>0</v>
      </c>
      <c r="AB24" s="27" t="n">
        <v>0</v>
      </c>
    </row>
    <row r="25" customFormat="false" ht="12.75" hidden="false" customHeight="false" outlineLevel="0" collapsed="false">
      <c r="B25" s="22" t="s">
        <v>50</v>
      </c>
      <c r="C25" s="23" t="s">
        <v>51</v>
      </c>
      <c r="D25" s="24" t="n">
        <v>80</v>
      </c>
      <c r="E25" s="24" t="n">
        <v>23</v>
      </c>
      <c r="F25" s="25" t="n">
        <v>28.75</v>
      </c>
      <c r="G25" s="24" t="n">
        <v>19</v>
      </c>
      <c r="H25" s="25" t="n">
        <v>23.75</v>
      </c>
      <c r="I25" s="24" t="n">
        <v>7</v>
      </c>
      <c r="J25" s="25" t="n">
        <v>8.75</v>
      </c>
      <c r="K25" s="24" t="n">
        <v>12</v>
      </c>
      <c r="L25" s="25" t="n">
        <v>15</v>
      </c>
      <c r="M25" s="24" t="n">
        <v>4</v>
      </c>
      <c r="N25" s="25" t="n">
        <v>5</v>
      </c>
      <c r="O25" s="24" t="n">
        <v>6</v>
      </c>
      <c r="P25" s="25" t="n">
        <v>7.5</v>
      </c>
      <c r="Q25" s="24" t="n">
        <v>4</v>
      </c>
      <c r="R25" s="25" t="n">
        <v>5</v>
      </c>
      <c r="S25" s="24" t="n">
        <v>4</v>
      </c>
      <c r="T25" s="25" t="n">
        <v>5</v>
      </c>
      <c r="U25" s="24" t="n">
        <v>1</v>
      </c>
      <c r="V25" s="25" t="n">
        <v>1.25</v>
      </c>
      <c r="W25" s="24" t="n">
        <v>0</v>
      </c>
      <c r="X25" s="25" t="n">
        <v>0</v>
      </c>
      <c r="Y25" s="24" t="n">
        <v>0</v>
      </c>
      <c r="Z25" s="25" t="n">
        <v>0</v>
      </c>
      <c r="AA25" s="26" t="n">
        <v>0</v>
      </c>
      <c r="AB25" s="27" t="n">
        <v>0</v>
      </c>
    </row>
    <row r="26" customFormat="false" ht="12.75" hidden="false" customHeight="false" outlineLevel="0" collapsed="false">
      <c r="B26" s="22" t="s">
        <v>52</v>
      </c>
      <c r="C26" s="23" t="s">
        <v>53</v>
      </c>
      <c r="D26" s="24" t="n">
        <v>216</v>
      </c>
      <c r="E26" s="24" t="n">
        <v>26</v>
      </c>
      <c r="F26" s="25" t="n">
        <v>12.037037037037</v>
      </c>
      <c r="G26" s="24" t="n">
        <v>7</v>
      </c>
      <c r="H26" s="25" t="n">
        <v>3.24074074074074</v>
      </c>
      <c r="I26" s="24" t="n">
        <v>13</v>
      </c>
      <c r="J26" s="25" t="n">
        <v>6.01851851851852</v>
      </c>
      <c r="K26" s="24" t="n">
        <v>11</v>
      </c>
      <c r="L26" s="25" t="n">
        <v>5.09259259259259</v>
      </c>
      <c r="M26" s="24" t="n">
        <v>24</v>
      </c>
      <c r="N26" s="25" t="n">
        <v>11.1111111111111</v>
      </c>
      <c r="O26" s="24" t="n">
        <v>31</v>
      </c>
      <c r="P26" s="25" t="n">
        <v>14.3518518518519</v>
      </c>
      <c r="Q26" s="24" t="n">
        <v>35</v>
      </c>
      <c r="R26" s="25" t="n">
        <v>16.2037037037037</v>
      </c>
      <c r="S26" s="24" t="n">
        <v>36</v>
      </c>
      <c r="T26" s="25" t="n">
        <v>16.6666666666667</v>
      </c>
      <c r="U26" s="24" t="n">
        <v>22</v>
      </c>
      <c r="V26" s="25" t="n">
        <v>10.1851851851852</v>
      </c>
      <c r="W26" s="24" t="n">
        <v>9</v>
      </c>
      <c r="X26" s="25" t="n">
        <v>4.16666666666667</v>
      </c>
      <c r="Y26" s="24" t="n">
        <v>2</v>
      </c>
      <c r="Z26" s="25" t="n">
        <v>0.925925925925926</v>
      </c>
      <c r="AA26" s="26" t="n">
        <v>0</v>
      </c>
      <c r="AB26" s="27" t="n">
        <v>0</v>
      </c>
    </row>
    <row r="27" customFormat="false" ht="12.75" hidden="false" customHeight="false" outlineLevel="0" collapsed="false">
      <c r="B27" s="22" t="s">
        <v>54</v>
      </c>
      <c r="C27" s="23" t="s">
        <v>55</v>
      </c>
      <c r="D27" s="24" t="n">
        <v>717</v>
      </c>
      <c r="E27" s="24" t="n">
        <v>14</v>
      </c>
      <c r="F27" s="25" t="n">
        <v>1.95258019525802</v>
      </c>
      <c r="G27" s="24" t="n">
        <v>21</v>
      </c>
      <c r="H27" s="25" t="n">
        <v>2.92887029288703</v>
      </c>
      <c r="I27" s="24" t="n">
        <v>27</v>
      </c>
      <c r="J27" s="25" t="n">
        <v>3.76569037656904</v>
      </c>
      <c r="K27" s="24" t="n">
        <v>31</v>
      </c>
      <c r="L27" s="25" t="n">
        <v>4.32357043235704</v>
      </c>
      <c r="M27" s="24" t="n">
        <v>59</v>
      </c>
      <c r="N27" s="25" t="n">
        <v>8.22873082287308</v>
      </c>
      <c r="O27" s="24" t="n">
        <v>122</v>
      </c>
      <c r="P27" s="25" t="n">
        <v>17.0153417015342</v>
      </c>
      <c r="Q27" s="24" t="n">
        <v>104</v>
      </c>
      <c r="R27" s="25" t="n">
        <v>14.5048814504881</v>
      </c>
      <c r="S27" s="24" t="n">
        <v>146</v>
      </c>
      <c r="T27" s="25" t="n">
        <v>20.3626220362622</v>
      </c>
      <c r="U27" s="24" t="n">
        <v>122</v>
      </c>
      <c r="V27" s="25" t="n">
        <v>17.0153417015342</v>
      </c>
      <c r="W27" s="24" t="n">
        <v>49</v>
      </c>
      <c r="X27" s="25" t="n">
        <v>6.83403068340307</v>
      </c>
      <c r="Y27" s="24" t="n">
        <v>22</v>
      </c>
      <c r="Z27" s="25" t="n">
        <v>3.06834030683403</v>
      </c>
      <c r="AA27" s="26" t="n">
        <v>0</v>
      </c>
      <c r="AB27" s="27" t="n">
        <v>0</v>
      </c>
    </row>
    <row r="28" customFormat="false" ht="12.75" hidden="false" customHeight="false" outlineLevel="0" collapsed="false">
      <c r="B28" s="22" t="s">
        <v>56</v>
      </c>
      <c r="C28" s="23" t="s">
        <v>57</v>
      </c>
      <c r="D28" s="24" t="n">
        <v>366</v>
      </c>
      <c r="E28" s="24" t="n">
        <v>20</v>
      </c>
      <c r="F28" s="25" t="n">
        <v>5.46448087431694</v>
      </c>
      <c r="G28" s="24" t="n">
        <v>8</v>
      </c>
      <c r="H28" s="25" t="n">
        <v>2.18579234972678</v>
      </c>
      <c r="I28" s="24" t="n">
        <v>16</v>
      </c>
      <c r="J28" s="25" t="n">
        <v>4.37158469945355</v>
      </c>
      <c r="K28" s="24" t="n">
        <v>22</v>
      </c>
      <c r="L28" s="25" t="n">
        <v>6.01092896174863</v>
      </c>
      <c r="M28" s="24" t="n">
        <v>29</v>
      </c>
      <c r="N28" s="25" t="n">
        <v>7.92349726775956</v>
      </c>
      <c r="O28" s="24" t="n">
        <v>54</v>
      </c>
      <c r="P28" s="25" t="n">
        <v>14.7540983606557</v>
      </c>
      <c r="Q28" s="24" t="n">
        <v>48</v>
      </c>
      <c r="R28" s="25" t="n">
        <v>13.1147540983607</v>
      </c>
      <c r="S28" s="24" t="n">
        <v>66</v>
      </c>
      <c r="T28" s="25" t="n">
        <v>18.0327868852459</v>
      </c>
      <c r="U28" s="24" t="n">
        <v>67</v>
      </c>
      <c r="V28" s="25" t="n">
        <v>18.3060109289618</v>
      </c>
      <c r="W28" s="24" t="n">
        <v>29</v>
      </c>
      <c r="X28" s="25" t="n">
        <v>7.92349726775956</v>
      </c>
      <c r="Y28" s="24" t="n">
        <v>7</v>
      </c>
      <c r="Z28" s="25" t="n">
        <v>1.91256830601093</v>
      </c>
      <c r="AA28" s="26" t="n">
        <v>0</v>
      </c>
      <c r="AB28" s="27" t="n">
        <v>0</v>
      </c>
    </row>
    <row r="29" customFormat="false" ht="12.75" hidden="false" customHeight="false" outlineLevel="0" collapsed="false">
      <c r="B29" s="22" t="s">
        <v>58</v>
      </c>
      <c r="C29" s="23" t="s">
        <v>59</v>
      </c>
      <c r="D29" s="24" t="n">
        <v>394</v>
      </c>
      <c r="E29" s="24" t="n">
        <v>6</v>
      </c>
      <c r="F29" s="25" t="n">
        <v>1.52284263959391</v>
      </c>
      <c r="G29" s="24" t="n">
        <v>4</v>
      </c>
      <c r="H29" s="25" t="n">
        <v>1.01522842639594</v>
      </c>
      <c r="I29" s="24" t="n">
        <v>8</v>
      </c>
      <c r="J29" s="25" t="n">
        <v>2.03045685279188</v>
      </c>
      <c r="K29" s="24" t="n">
        <v>19</v>
      </c>
      <c r="L29" s="25" t="n">
        <v>4.82233502538071</v>
      </c>
      <c r="M29" s="24" t="n">
        <v>19</v>
      </c>
      <c r="N29" s="25" t="n">
        <v>4.82233502538071</v>
      </c>
      <c r="O29" s="24" t="n">
        <v>37</v>
      </c>
      <c r="P29" s="25" t="n">
        <v>9.39086294416244</v>
      </c>
      <c r="Q29" s="24" t="n">
        <v>54</v>
      </c>
      <c r="R29" s="25" t="n">
        <v>13.7055837563452</v>
      </c>
      <c r="S29" s="24" t="n">
        <v>87</v>
      </c>
      <c r="T29" s="25" t="n">
        <v>22.0812182741117</v>
      </c>
      <c r="U29" s="24" t="n">
        <v>66</v>
      </c>
      <c r="V29" s="25" t="n">
        <v>16.751269035533</v>
      </c>
      <c r="W29" s="24" t="n">
        <v>58</v>
      </c>
      <c r="X29" s="25" t="n">
        <v>14.7208121827411</v>
      </c>
      <c r="Y29" s="24" t="n">
        <v>36</v>
      </c>
      <c r="Z29" s="25" t="n">
        <v>9.13705583756345</v>
      </c>
      <c r="AA29" s="26" t="n">
        <v>0</v>
      </c>
      <c r="AB29" s="27" t="n">
        <v>0</v>
      </c>
    </row>
    <row r="30" customFormat="false" ht="12.75" hidden="false" customHeight="false" outlineLevel="0" collapsed="false">
      <c r="B30" s="22" t="s">
        <v>60</v>
      </c>
      <c r="C30" s="23" t="s">
        <v>61</v>
      </c>
      <c r="D30" s="24" t="n">
        <v>1830</v>
      </c>
      <c r="E30" s="24" t="n">
        <v>46</v>
      </c>
      <c r="F30" s="25" t="n">
        <v>2.51366120218579</v>
      </c>
      <c r="G30" s="24" t="n">
        <v>38</v>
      </c>
      <c r="H30" s="25" t="n">
        <v>2.07650273224044</v>
      </c>
      <c r="I30" s="24" t="n">
        <v>63</v>
      </c>
      <c r="J30" s="25" t="n">
        <v>3.44262295081967</v>
      </c>
      <c r="K30" s="24" t="n">
        <v>92</v>
      </c>
      <c r="L30" s="25" t="n">
        <v>5.02732240437159</v>
      </c>
      <c r="M30" s="24" t="n">
        <v>146</v>
      </c>
      <c r="N30" s="25" t="n">
        <v>7.97814207650273</v>
      </c>
      <c r="O30" s="24" t="n">
        <v>232</v>
      </c>
      <c r="P30" s="25" t="n">
        <v>12.6775956284153</v>
      </c>
      <c r="Q30" s="24" t="n">
        <v>259</v>
      </c>
      <c r="R30" s="25" t="n">
        <v>14.1530054644809</v>
      </c>
      <c r="S30" s="24" t="n">
        <v>404</v>
      </c>
      <c r="T30" s="25" t="n">
        <v>22.0765027322404</v>
      </c>
      <c r="U30" s="24" t="n">
        <v>357</v>
      </c>
      <c r="V30" s="25" t="n">
        <v>19.5081967213115</v>
      </c>
      <c r="W30" s="24" t="n">
        <v>138</v>
      </c>
      <c r="X30" s="25" t="n">
        <v>7.54098360655738</v>
      </c>
      <c r="Y30" s="24" t="n">
        <v>55</v>
      </c>
      <c r="Z30" s="25" t="n">
        <v>3.00546448087432</v>
      </c>
      <c r="AA30" s="26" t="n">
        <v>0</v>
      </c>
      <c r="AB30" s="27" t="n">
        <v>0</v>
      </c>
    </row>
    <row r="31" customFormat="false" ht="12.75" hidden="false" customHeight="false" outlineLevel="0" collapsed="false">
      <c r="B31" s="22" t="s">
        <v>62</v>
      </c>
      <c r="C31" s="23" t="s">
        <v>63</v>
      </c>
      <c r="D31" s="24" t="n">
        <v>79</v>
      </c>
      <c r="E31" s="24" t="n">
        <v>13</v>
      </c>
      <c r="F31" s="25" t="n">
        <v>16.4556962025316</v>
      </c>
      <c r="G31" s="24" t="n">
        <v>6</v>
      </c>
      <c r="H31" s="25" t="n">
        <v>7.59493670886076</v>
      </c>
      <c r="I31" s="24" t="n">
        <v>7</v>
      </c>
      <c r="J31" s="25" t="n">
        <v>8.86075949367089</v>
      </c>
      <c r="K31" s="24" t="n">
        <v>5</v>
      </c>
      <c r="L31" s="25" t="n">
        <v>6.32911392405063</v>
      </c>
      <c r="M31" s="24" t="n">
        <v>13</v>
      </c>
      <c r="N31" s="25" t="n">
        <v>16.4556962025316</v>
      </c>
      <c r="O31" s="24" t="n">
        <v>13</v>
      </c>
      <c r="P31" s="25" t="n">
        <v>16.4556962025316</v>
      </c>
      <c r="Q31" s="24" t="n">
        <v>8</v>
      </c>
      <c r="R31" s="25" t="n">
        <v>10.126582278481</v>
      </c>
      <c r="S31" s="24" t="n">
        <v>8</v>
      </c>
      <c r="T31" s="25" t="n">
        <v>10.126582278481</v>
      </c>
      <c r="U31" s="24" t="n">
        <v>6</v>
      </c>
      <c r="V31" s="25" t="n">
        <v>7.59493670886076</v>
      </c>
      <c r="W31" s="24" t="n">
        <v>0</v>
      </c>
      <c r="X31" s="25" t="n">
        <v>0</v>
      </c>
      <c r="Y31" s="24" t="n">
        <v>0</v>
      </c>
      <c r="Z31" s="25" t="n">
        <v>0</v>
      </c>
      <c r="AA31" s="26" t="n">
        <v>0</v>
      </c>
      <c r="AB31" s="27" t="n">
        <v>0</v>
      </c>
    </row>
    <row r="32" customFormat="false" ht="12.75" hidden="false" customHeight="false" outlineLevel="0" collapsed="false">
      <c r="B32" s="28" t="s">
        <v>64</v>
      </c>
      <c r="C32" s="29" t="s">
        <v>65</v>
      </c>
      <c r="D32" s="14" t="n">
        <v>2022</v>
      </c>
      <c r="E32" s="18" t="n">
        <v>42</v>
      </c>
      <c r="F32" s="19" t="n">
        <v>2.07715133531157</v>
      </c>
      <c r="G32" s="18" t="n">
        <v>42</v>
      </c>
      <c r="H32" s="19" t="n">
        <v>2.07715133531157</v>
      </c>
      <c r="I32" s="18" t="n">
        <v>47</v>
      </c>
      <c r="J32" s="19" t="n">
        <v>2.324431256182</v>
      </c>
      <c r="K32" s="18" t="n">
        <v>84</v>
      </c>
      <c r="L32" s="19" t="n">
        <v>4.15430267062315</v>
      </c>
      <c r="M32" s="18" t="n">
        <v>126</v>
      </c>
      <c r="N32" s="10" t="n">
        <v>6.23145400593472</v>
      </c>
      <c r="O32" s="14" t="n">
        <v>258</v>
      </c>
      <c r="P32" s="10" t="n">
        <v>12.7596439169139</v>
      </c>
      <c r="Q32" s="18" t="n">
        <v>288</v>
      </c>
      <c r="R32" s="19" t="n">
        <v>14.2433234421365</v>
      </c>
      <c r="S32" s="18" t="n">
        <v>459</v>
      </c>
      <c r="T32" s="19" t="n">
        <v>22.700296735905</v>
      </c>
      <c r="U32" s="18" t="n">
        <v>383</v>
      </c>
      <c r="V32" s="19" t="n">
        <v>18.9416419386746</v>
      </c>
      <c r="W32" s="18" t="n">
        <v>167</v>
      </c>
      <c r="X32" s="19" t="n">
        <v>8.25914935707221</v>
      </c>
      <c r="Y32" s="14" t="n">
        <v>126</v>
      </c>
      <c r="Z32" s="10" t="n">
        <v>6.23145400593472</v>
      </c>
      <c r="AA32" s="15" t="n">
        <v>0</v>
      </c>
      <c r="AB32" s="11" t="n">
        <v>0</v>
      </c>
    </row>
    <row r="33" customFormat="false" ht="12.75" hidden="false" customHeight="false" outlineLevel="0" collapsed="false">
      <c r="B33" s="22" t="s">
        <v>66</v>
      </c>
      <c r="C33" s="23" t="s">
        <v>67</v>
      </c>
      <c r="D33" s="24" t="n">
        <v>225</v>
      </c>
      <c r="E33" s="24" t="n">
        <v>2</v>
      </c>
      <c r="F33" s="25" t="n">
        <v>0.888888888888889</v>
      </c>
      <c r="G33" s="24" t="n">
        <v>1</v>
      </c>
      <c r="H33" s="25" t="n">
        <v>0.444444444444444</v>
      </c>
      <c r="I33" s="24" t="n">
        <v>5</v>
      </c>
      <c r="J33" s="25" t="n">
        <v>2.22222222222222</v>
      </c>
      <c r="K33" s="24" t="n">
        <v>2</v>
      </c>
      <c r="L33" s="25" t="n">
        <v>0.888888888888889</v>
      </c>
      <c r="M33" s="24" t="n">
        <v>4</v>
      </c>
      <c r="N33" s="25" t="n">
        <v>1.77777777777778</v>
      </c>
      <c r="O33" s="24" t="n">
        <v>27</v>
      </c>
      <c r="P33" s="25" t="n">
        <v>12</v>
      </c>
      <c r="Q33" s="24" t="n">
        <v>35</v>
      </c>
      <c r="R33" s="25" t="n">
        <v>15.5555555555556</v>
      </c>
      <c r="S33" s="24" t="n">
        <v>58</v>
      </c>
      <c r="T33" s="25" t="n">
        <v>25.7777777777778</v>
      </c>
      <c r="U33" s="24" t="n">
        <v>56</v>
      </c>
      <c r="V33" s="25" t="n">
        <v>24.8888888888889</v>
      </c>
      <c r="W33" s="24" t="n">
        <v>20</v>
      </c>
      <c r="X33" s="25" t="n">
        <v>8.88888888888889</v>
      </c>
      <c r="Y33" s="24" t="n">
        <v>15</v>
      </c>
      <c r="Z33" s="25" t="n">
        <v>6.66666666666667</v>
      </c>
      <c r="AA33" s="26" t="n">
        <v>0</v>
      </c>
      <c r="AB33" s="27" t="n">
        <v>0</v>
      </c>
    </row>
    <row r="34" customFormat="false" ht="12.75" hidden="false" customHeight="false" outlineLevel="0" collapsed="false">
      <c r="B34" s="31" t="s">
        <v>68</v>
      </c>
      <c r="C34" s="32" t="s">
        <v>69</v>
      </c>
      <c r="D34" s="24" t="n">
        <v>182</v>
      </c>
      <c r="E34" s="24" t="n">
        <v>1</v>
      </c>
      <c r="F34" s="25" t="n">
        <v>0.54945054945055</v>
      </c>
      <c r="G34" s="24" t="n">
        <v>2</v>
      </c>
      <c r="H34" s="25" t="n">
        <v>1.0989010989011</v>
      </c>
      <c r="I34" s="24" t="n">
        <v>2</v>
      </c>
      <c r="J34" s="25" t="n">
        <v>1.0989010989011</v>
      </c>
      <c r="K34" s="24" t="n">
        <v>4</v>
      </c>
      <c r="L34" s="25" t="n">
        <v>2.1978021978022</v>
      </c>
      <c r="M34" s="24" t="n">
        <v>16</v>
      </c>
      <c r="N34" s="25" t="n">
        <v>8.79120879120879</v>
      </c>
      <c r="O34" s="24" t="n">
        <v>16</v>
      </c>
      <c r="P34" s="25" t="n">
        <v>8.79120879120879</v>
      </c>
      <c r="Q34" s="24" t="n">
        <v>31</v>
      </c>
      <c r="R34" s="25" t="n">
        <v>17.032967032967</v>
      </c>
      <c r="S34" s="24" t="n">
        <v>41</v>
      </c>
      <c r="T34" s="25" t="n">
        <v>22.5274725274725</v>
      </c>
      <c r="U34" s="24" t="n">
        <v>44</v>
      </c>
      <c r="V34" s="25" t="n">
        <v>24.1758241758242</v>
      </c>
      <c r="W34" s="24" t="n">
        <v>19</v>
      </c>
      <c r="X34" s="25" t="n">
        <v>10.4395604395604</v>
      </c>
      <c r="Y34" s="24" t="n">
        <v>6</v>
      </c>
      <c r="Z34" s="25" t="n">
        <v>3.2967032967033</v>
      </c>
      <c r="AA34" s="26" t="n">
        <v>0</v>
      </c>
      <c r="AB34" s="27" t="n">
        <v>0</v>
      </c>
    </row>
    <row r="35" customFormat="false" ht="12.75" hidden="false" customHeight="false" outlineLevel="0" collapsed="false">
      <c r="B35" s="22" t="s">
        <v>70</v>
      </c>
      <c r="C35" s="23" t="s">
        <v>71</v>
      </c>
      <c r="D35" s="24" t="n">
        <v>79</v>
      </c>
      <c r="E35" s="24" t="n">
        <v>1</v>
      </c>
      <c r="F35" s="25" t="n">
        <v>1.26582278481013</v>
      </c>
      <c r="G35" s="24" t="n">
        <v>0</v>
      </c>
      <c r="H35" s="25" t="n">
        <v>0</v>
      </c>
      <c r="I35" s="24" t="n">
        <v>0</v>
      </c>
      <c r="J35" s="25" t="n">
        <v>0</v>
      </c>
      <c r="K35" s="24" t="n">
        <v>2</v>
      </c>
      <c r="L35" s="25" t="n">
        <v>2.53164556962025</v>
      </c>
      <c r="M35" s="24" t="n">
        <v>4</v>
      </c>
      <c r="N35" s="25" t="n">
        <v>5.06329113924051</v>
      </c>
      <c r="O35" s="24" t="n">
        <v>10</v>
      </c>
      <c r="P35" s="25" t="n">
        <v>12.6582278481013</v>
      </c>
      <c r="Q35" s="24" t="n">
        <v>3</v>
      </c>
      <c r="R35" s="25" t="n">
        <v>3.79746835443038</v>
      </c>
      <c r="S35" s="24" t="n">
        <v>17</v>
      </c>
      <c r="T35" s="25" t="n">
        <v>21.5189873417722</v>
      </c>
      <c r="U35" s="24" t="n">
        <v>19</v>
      </c>
      <c r="V35" s="25" t="n">
        <v>24.0506329113924</v>
      </c>
      <c r="W35" s="24" t="n">
        <v>10</v>
      </c>
      <c r="X35" s="25" t="n">
        <v>12.6582278481013</v>
      </c>
      <c r="Y35" s="24" t="n">
        <v>13</v>
      </c>
      <c r="Z35" s="25" t="n">
        <v>16.4556962025316</v>
      </c>
      <c r="AA35" s="26" t="n">
        <v>0</v>
      </c>
      <c r="AB35" s="27" t="n">
        <v>0</v>
      </c>
    </row>
    <row r="36" customFormat="false" ht="12.75" hidden="false" customHeight="false" outlineLevel="0" collapsed="false">
      <c r="B36" s="22" t="s">
        <v>72</v>
      </c>
      <c r="C36" s="23" t="s">
        <v>73</v>
      </c>
      <c r="D36" s="24" t="n">
        <v>392</v>
      </c>
      <c r="E36" s="24" t="n">
        <v>8</v>
      </c>
      <c r="F36" s="25" t="n">
        <v>2.04081632653061</v>
      </c>
      <c r="G36" s="24" t="n">
        <v>9</v>
      </c>
      <c r="H36" s="25" t="n">
        <v>2.29591836734694</v>
      </c>
      <c r="I36" s="24" t="n">
        <v>13</v>
      </c>
      <c r="J36" s="25" t="n">
        <v>3.31632653061225</v>
      </c>
      <c r="K36" s="24" t="n">
        <v>17</v>
      </c>
      <c r="L36" s="25" t="n">
        <v>4.33673469387755</v>
      </c>
      <c r="M36" s="24" t="n">
        <v>33</v>
      </c>
      <c r="N36" s="25" t="n">
        <v>8.41836734693878</v>
      </c>
      <c r="O36" s="24" t="n">
        <v>59</v>
      </c>
      <c r="P36" s="25" t="n">
        <v>15.0510204081633</v>
      </c>
      <c r="Q36" s="24" t="n">
        <v>44</v>
      </c>
      <c r="R36" s="25" t="n">
        <v>11.2244897959184</v>
      </c>
      <c r="S36" s="24" t="n">
        <v>95</v>
      </c>
      <c r="T36" s="25" t="n">
        <v>24.234693877551</v>
      </c>
      <c r="U36" s="24" t="n">
        <v>49</v>
      </c>
      <c r="V36" s="25" t="n">
        <v>12.5</v>
      </c>
      <c r="W36" s="24" t="n">
        <v>33</v>
      </c>
      <c r="X36" s="25" t="n">
        <v>8.41836734693878</v>
      </c>
      <c r="Y36" s="24" t="n">
        <v>32</v>
      </c>
      <c r="Z36" s="25" t="n">
        <v>8.16326530612245</v>
      </c>
      <c r="AA36" s="26" t="n">
        <v>0</v>
      </c>
      <c r="AB36" s="27" t="n">
        <v>0</v>
      </c>
    </row>
    <row r="37" customFormat="false" ht="12.75" hidden="false" customHeight="false" outlineLevel="0" collapsed="false">
      <c r="B37" s="22" t="s">
        <v>74</v>
      </c>
      <c r="C37" s="23" t="s">
        <v>75</v>
      </c>
      <c r="D37" s="24" t="n">
        <v>172</v>
      </c>
      <c r="E37" s="24" t="n">
        <v>3</v>
      </c>
      <c r="F37" s="25" t="n">
        <v>1.74418604651163</v>
      </c>
      <c r="G37" s="24" t="n">
        <v>3</v>
      </c>
      <c r="H37" s="25" t="n">
        <v>1.74418604651163</v>
      </c>
      <c r="I37" s="24" t="n">
        <v>3</v>
      </c>
      <c r="J37" s="25" t="n">
        <v>1.74418604651163</v>
      </c>
      <c r="K37" s="24" t="n">
        <v>2</v>
      </c>
      <c r="L37" s="25" t="n">
        <v>1.16279069767442</v>
      </c>
      <c r="M37" s="24" t="n">
        <v>7</v>
      </c>
      <c r="N37" s="25" t="n">
        <v>4.06976744186047</v>
      </c>
      <c r="O37" s="24" t="n">
        <v>15</v>
      </c>
      <c r="P37" s="25" t="n">
        <v>8.72093023255814</v>
      </c>
      <c r="Q37" s="24" t="n">
        <v>24</v>
      </c>
      <c r="R37" s="25" t="n">
        <v>13.953488372093</v>
      </c>
      <c r="S37" s="24" t="n">
        <v>38</v>
      </c>
      <c r="T37" s="25" t="n">
        <v>22.093023255814</v>
      </c>
      <c r="U37" s="24" t="n">
        <v>42</v>
      </c>
      <c r="V37" s="25" t="n">
        <v>24.4186046511628</v>
      </c>
      <c r="W37" s="24" t="n">
        <v>22</v>
      </c>
      <c r="X37" s="25" t="n">
        <v>12.7906976744186</v>
      </c>
      <c r="Y37" s="24" t="n">
        <v>13</v>
      </c>
      <c r="Z37" s="25" t="n">
        <v>7.55813953488372</v>
      </c>
      <c r="AA37" s="26" t="n">
        <v>0</v>
      </c>
      <c r="AB37" s="27" t="n">
        <v>0</v>
      </c>
    </row>
    <row r="38" customFormat="false" ht="12.75" hidden="false" customHeight="false" outlineLevel="0" collapsed="false">
      <c r="B38" s="22" t="s">
        <v>76</v>
      </c>
      <c r="C38" s="23" t="s">
        <v>77</v>
      </c>
      <c r="D38" s="24" t="n">
        <v>66</v>
      </c>
      <c r="E38" s="24" t="n">
        <v>1</v>
      </c>
      <c r="F38" s="25" t="n">
        <v>1.51515151515152</v>
      </c>
      <c r="G38" s="24" t="n">
        <v>1</v>
      </c>
      <c r="H38" s="25" t="n">
        <v>1.51515151515152</v>
      </c>
      <c r="I38" s="24" t="n">
        <v>1</v>
      </c>
      <c r="J38" s="25" t="n">
        <v>1.51515151515152</v>
      </c>
      <c r="K38" s="24" t="n">
        <v>1</v>
      </c>
      <c r="L38" s="25" t="n">
        <v>1.51515151515152</v>
      </c>
      <c r="M38" s="24" t="n">
        <v>2</v>
      </c>
      <c r="N38" s="25" t="n">
        <v>3.03030303030303</v>
      </c>
      <c r="O38" s="24" t="n">
        <v>9</v>
      </c>
      <c r="P38" s="25" t="n">
        <v>13.6363636363636</v>
      </c>
      <c r="Q38" s="24" t="n">
        <v>7</v>
      </c>
      <c r="R38" s="25" t="n">
        <v>10.6060606060606</v>
      </c>
      <c r="S38" s="24" t="n">
        <v>12</v>
      </c>
      <c r="T38" s="25" t="n">
        <v>18.1818181818182</v>
      </c>
      <c r="U38" s="24" t="n">
        <v>17</v>
      </c>
      <c r="V38" s="25" t="n">
        <v>25.7575757575758</v>
      </c>
      <c r="W38" s="24" t="n">
        <v>12</v>
      </c>
      <c r="X38" s="25" t="n">
        <v>18.1818181818182</v>
      </c>
      <c r="Y38" s="24" t="n">
        <v>3</v>
      </c>
      <c r="Z38" s="25" t="n">
        <v>4.54545454545455</v>
      </c>
      <c r="AA38" s="26" t="n">
        <v>0</v>
      </c>
      <c r="AB38" s="27" t="n">
        <v>0</v>
      </c>
    </row>
    <row r="39" customFormat="false" ht="12.75" hidden="false" customHeight="false" outlineLevel="0" collapsed="false">
      <c r="B39" s="22" t="s">
        <v>78</v>
      </c>
      <c r="C39" s="23" t="s">
        <v>79</v>
      </c>
      <c r="D39" s="24" t="n">
        <v>554</v>
      </c>
      <c r="E39" s="24" t="n">
        <v>22</v>
      </c>
      <c r="F39" s="25" t="n">
        <v>3.97111913357401</v>
      </c>
      <c r="G39" s="24" t="n">
        <v>22</v>
      </c>
      <c r="H39" s="25" t="n">
        <v>3.97111913357401</v>
      </c>
      <c r="I39" s="24" t="n">
        <v>14</v>
      </c>
      <c r="J39" s="25" t="n">
        <v>2.52707581227437</v>
      </c>
      <c r="K39" s="24" t="n">
        <v>39</v>
      </c>
      <c r="L39" s="25" t="n">
        <v>7.03971119133574</v>
      </c>
      <c r="M39" s="24" t="n">
        <v>40</v>
      </c>
      <c r="N39" s="25" t="n">
        <v>7.22021660649819</v>
      </c>
      <c r="O39" s="24" t="n">
        <v>89</v>
      </c>
      <c r="P39" s="25" t="n">
        <v>16.0649819494585</v>
      </c>
      <c r="Q39" s="24" t="n">
        <v>91</v>
      </c>
      <c r="R39" s="25" t="n">
        <v>16.4259927797834</v>
      </c>
      <c r="S39" s="24" t="n">
        <v>105</v>
      </c>
      <c r="T39" s="25" t="n">
        <v>18.9530685920578</v>
      </c>
      <c r="U39" s="24" t="n">
        <v>80</v>
      </c>
      <c r="V39" s="25" t="n">
        <v>14.4404332129964</v>
      </c>
      <c r="W39" s="24" t="n">
        <v>29</v>
      </c>
      <c r="X39" s="25" t="n">
        <v>5.23465703971119</v>
      </c>
      <c r="Y39" s="24" t="n">
        <v>23</v>
      </c>
      <c r="Z39" s="25" t="n">
        <v>4.15162454873646</v>
      </c>
      <c r="AA39" s="26" t="n">
        <v>0</v>
      </c>
      <c r="AB39" s="27" t="n">
        <v>0</v>
      </c>
    </row>
    <row r="40" customFormat="false" ht="12.75" hidden="false" customHeight="false" outlineLevel="0" collapsed="false">
      <c r="B40" s="22" t="s">
        <v>80</v>
      </c>
      <c r="C40" s="23" t="s">
        <v>81</v>
      </c>
      <c r="D40" s="24" t="n">
        <v>141</v>
      </c>
      <c r="E40" s="24" t="n">
        <v>2</v>
      </c>
      <c r="F40" s="25" t="n">
        <v>1.41843971631206</v>
      </c>
      <c r="G40" s="24" t="n">
        <v>2</v>
      </c>
      <c r="H40" s="25" t="n">
        <v>1.41843971631206</v>
      </c>
      <c r="I40" s="24" t="n">
        <v>2</v>
      </c>
      <c r="J40" s="25" t="n">
        <v>1.41843971631206</v>
      </c>
      <c r="K40" s="24" t="n">
        <v>2</v>
      </c>
      <c r="L40" s="25" t="n">
        <v>1.41843971631206</v>
      </c>
      <c r="M40" s="24" t="n">
        <v>6</v>
      </c>
      <c r="N40" s="25" t="n">
        <v>4.25531914893617</v>
      </c>
      <c r="O40" s="24" t="n">
        <v>13</v>
      </c>
      <c r="P40" s="25" t="n">
        <v>9.21985815602837</v>
      </c>
      <c r="Q40" s="24" t="n">
        <v>22</v>
      </c>
      <c r="R40" s="25" t="n">
        <v>15.6028368794326</v>
      </c>
      <c r="S40" s="24" t="n">
        <v>35</v>
      </c>
      <c r="T40" s="25" t="n">
        <v>24.822695035461</v>
      </c>
      <c r="U40" s="24" t="n">
        <v>39</v>
      </c>
      <c r="V40" s="25" t="n">
        <v>27.6595744680851</v>
      </c>
      <c r="W40" s="24" t="n">
        <v>9</v>
      </c>
      <c r="X40" s="25" t="n">
        <v>6.38297872340426</v>
      </c>
      <c r="Y40" s="24" t="n">
        <v>9</v>
      </c>
      <c r="Z40" s="25" t="n">
        <v>6.38297872340426</v>
      </c>
      <c r="AA40" s="26" t="n">
        <v>0</v>
      </c>
      <c r="AB40" s="27" t="n">
        <v>0</v>
      </c>
    </row>
    <row r="41" customFormat="false" ht="12.75" hidden="false" customHeight="false" outlineLevel="0" collapsed="false">
      <c r="B41" s="22" t="s">
        <v>82</v>
      </c>
      <c r="C41" s="23" t="s">
        <v>83</v>
      </c>
      <c r="D41" s="24" t="n">
        <v>66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5</v>
      </c>
      <c r="L41" s="25" t="n">
        <v>7.57575757575758</v>
      </c>
      <c r="M41" s="24" t="n">
        <v>4</v>
      </c>
      <c r="N41" s="25" t="n">
        <v>6.06060606060606</v>
      </c>
      <c r="O41" s="24" t="n">
        <v>7</v>
      </c>
      <c r="P41" s="25" t="n">
        <v>10.6060606060606</v>
      </c>
      <c r="Q41" s="24" t="n">
        <v>10</v>
      </c>
      <c r="R41" s="25" t="n">
        <v>15.1515151515152</v>
      </c>
      <c r="S41" s="24" t="n">
        <v>18</v>
      </c>
      <c r="T41" s="25" t="n">
        <v>27.2727272727273</v>
      </c>
      <c r="U41" s="24" t="n">
        <v>9</v>
      </c>
      <c r="V41" s="25" t="n">
        <v>13.6363636363636</v>
      </c>
      <c r="W41" s="24" t="n">
        <v>7</v>
      </c>
      <c r="X41" s="25" t="n">
        <v>10.6060606060606</v>
      </c>
      <c r="Y41" s="24" t="n">
        <v>6</v>
      </c>
      <c r="Z41" s="25" t="n">
        <v>9.09090909090909</v>
      </c>
      <c r="AA41" s="26" t="n">
        <v>0</v>
      </c>
      <c r="AB41" s="27" t="n">
        <v>0</v>
      </c>
    </row>
    <row r="42" customFormat="false" ht="12.75" hidden="false" customHeight="false" outlineLevel="0" collapsed="false">
      <c r="B42" s="22" t="s">
        <v>84</v>
      </c>
      <c r="C42" s="23" t="s">
        <v>85</v>
      </c>
      <c r="D42" s="24" t="n">
        <v>145</v>
      </c>
      <c r="E42" s="24" t="n">
        <v>2</v>
      </c>
      <c r="F42" s="25" t="n">
        <v>1.37931034482759</v>
      </c>
      <c r="G42" s="24" t="n">
        <v>2</v>
      </c>
      <c r="H42" s="25" t="n">
        <v>1.37931034482759</v>
      </c>
      <c r="I42" s="24" t="n">
        <v>7</v>
      </c>
      <c r="J42" s="25" t="n">
        <v>4.82758620689655</v>
      </c>
      <c r="K42" s="24" t="n">
        <v>10</v>
      </c>
      <c r="L42" s="25" t="n">
        <v>6.89655172413793</v>
      </c>
      <c r="M42" s="24" t="n">
        <v>10</v>
      </c>
      <c r="N42" s="25" t="n">
        <v>6.89655172413793</v>
      </c>
      <c r="O42" s="24" t="n">
        <v>13</v>
      </c>
      <c r="P42" s="25" t="n">
        <v>8.96551724137931</v>
      </c>
      <c r="Q42" s="24" t="n">
        <v>21</v>
      </c>
      <c r="R42" s="25" t="n">
        <v>14.4827586206897</v>
      </c>
      <c r="S42" s="24" t="n">
        <v>40</v>
      </c>
      <c r="T42" s="25" t="n">
        <v>27.5862068965517</v>
      </c>
      <c r="U42" s="24" t="n">
        <v>28</v>
      </c>
      <c r="V42" s="25" t="n">
        <v>19.3103448275862</v>
      </c>
      <c r="W42" s="24" t="n">
        <v>6</v>
      </c>
      <c r="X42" s="25" t="n">
        <v>4.13793103448276</v>
      </c>
      <c r="Y42" s="24" t="n">
        <v>6</v>
      </c>
      <c r="Z42" s="25" t="n">
        <v>4.13793103448276</v>
      </c>
      <c r="AA42" s="26" t="n">
        <v>0</v>
      </c>
      <c r="AB42" s="27" t="n">
        <v>0</v>
      </c>
    </row>
    <row r="43" customFormat="false" ht="12.75" hidden="false" customHeight="false" outlineLevel="0" collapsed="false">
      <c r="B43" s="28" t="s">
        <v>86</v>
      </c>
      <c r="C43" s="29" t="s">
        <v>87</v>
      </c>
      <c r="D43" s="14" t="n">
        <v>1541</v>
      </c>
      <c r="E43" s="18" t="n">
        <v>35</v>
      </c>
      <c r="F43" s="19" t="n">
        <v>2.27125243348475</v>
      </c>
      <c r="G43" s="18" t="n">
        <v>32</v>
      </c>
      <c r="H43" s="19" t="n">
        <v>2.07657365347177</v>
      </c>
      <c r="I43" s="18" t="n">
        <v>43</v>
      </c>
      <c r="J43" s="19" t="n">
        <v>2.79039584685269</v>
      </c>
      <c r="K43" s="18" t="n">
        <v>61</v>
      </c>
      <c r="L43" s="19" t="n">
        <v>3.95846852693057</v>
      </c>
      <c r="M43" s="18" t="n">
        <v>101</v>
      </c>
      <c r="N43" s="10" t="n">
        <v>6.55418559377028</v>
      </c>
      <c r="O43" s="14" t="n">
        <v>178</v>
      </c>
      <c r="P43" s="10" t="n">
        <v>11.5509409474367</v>
      </c>
      <c r="Q43" s="18" t="n">
        <v>239</v>
      </c>
      <c r="R43" s="19" t="n">
        <v>15.5094094743673</v>
      </c>
      <c r="S43" s="18" t="n">
        <v>365</v>
      </c>
      <c r="T43" s="19" t="n">
        <v>23.6859182349124</v>
      </c>
      <c r="U43" s="18" t="n">
        <v>255</v>
      </c>
      <c r="V43" s="19" t="n">
        <v>16.5476963011032</v>
      </c>
      <c r="W43" s="18" t="n">
        <v>145</v>
      </c>
      <c r="X43" s="19" t="n">
        <v>9.40947436729396</v>
      </c>
      <c r="Y43" s="14" t="n">
        <v>87</v>
      </c>
      <c r="Z43" s="10" t="n">
        <v>5.64568462037638</v>
      </c>
      <c r="AA43" s="15" t="n">
        <v>0</v>
      </c>
      <c r="AB43" s="11" t="n">
        <v>0</v>
      </c>
    </row>
    <row r="44" customFormat="false" ht="12.75" hidden="false" customHeight="false" outlineLevel="0" collapsed="false">
      <c r="B44" s="22" t="s">
        <v>88</v>
      </c>
      <c r="C44" s="23" t="s">
        <v>89</v>
      </c>
      <c r="D44" s="24" t="n">
        <v>6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1</v>
      </c>
      <c r="N44" s="25" t="n">
        <v>16.6666666666667</v>
      </c>
      <c r="O44" s="24" t="n">
        <v>1</v>
      </c>
      <c r="P44" s="25" t="n">
        <v>16.6666666666667</v>
      </c>
      <c r="Q44" s="24" t="n">
        <v>0</v>
      </c>
      <c r="R44" s="25" t="n">
        <v>0</v>
      </c>
      <c r="S44" s="24" t="n">
        <v>0</v>
      </c>
      <c r="T44" s="25" t="n">
        <v>0</v>
      </c>
      <c r="U44" s="24" t="n">
        <v>4</v>
      </c>
      <c r="V44" s="25" t="n">
        <v>66.6666666666667</v>
      </c>
      <c r="W44" s="24" t="n">
        <v>0</v>
      </c>
      <c r="X44" s="25" t="n">
        <v>0</v>
      </c>
      <c r="Y44" s="24" t="n">
        <v>0</v>
      </c>
      <c r="Z44" s="25" t="n">
        <v>0</v>
      </c>
      <c r="AA44" s="26" t="n">
        <v>0</v>
      </c>
      <c r="AB44" s="27" t="n">
        <v>0</v>
      </c>
    </row>
    <row r="45" customFormat="false" ht="12.75" hidden="false" customHeight="false" outlineLevel="0" collapsed="false">
      <c r="B45" s="33" t="s">
        <v>90</v>
      </c>
      <c r="C45" s="23" t="s">
        <v>91</v>
      </c>
      <c r="D45" s="24" t="n">
        <v>57</v>
      </c>
      <c r="E45" s="24" t="n">
        <v>0</v>
      </c>
      <c r="F45" s="25" t="n">
        <v>0</v>
      </c>
      <c r="G45" s="24" t="n">
        <v>1</v>
      </c>
      <c r="H45" s="25" t="n">
        <v>1.75438596491228</v>
      </c>
      <c r="I45" s="24" t="n">
        <v>3</v>
      </c>
      <c r="J45" s="25" t="n">
        <v>5.26315789473684</v>
      </c>
      <c r="K45" s="24" t="n">
        <v>2</v>
      </c>
      <c r="L45" s="25" t="n">
        <v>3.50877192982456</v>
      </c>
      <c r="M45" s="24" t="n">
        <v>5</v>
      </c>
      <c r="N45" s="25" t="n">
        <v>8.7719298245614</v>
      </c>
      <c r="O45" s="24" t="n">
        <v>9</v>
      </c>
      <c r="P45" s="25" t="n">
        <v>15.7894736842105</v>
      </c>
      <c r="Q45" s="24" t="n">
        <v>10</v>
      </c>
      <c r="R45" s="25" t="n">
        <v>17.5438596491228</v>
      </c>
      <c r="S45" s="24" t="n">
        <v>16</v>
      </c>
      <c r="T45" s="25" t="n">
        <v>28.0701754385965</v>
      </c>
      <c r="U45" s="24" t="n">
        <v>5</v>
      </c>
      <c r="V45" s="25" t="n">
        <v>8.7719298245614</v>
      </c>
      <c r="W45" s="24" t="n">
        <v>3</v>
      </c>
      <c r="X45" s="25" t="n">
        <v>5.26315789473684</v>
      </c>
      <c r="Y45" s="24" t="n">
        <v>3</v>
      </c>
      <c r="Z45" s="25" t="n">
        <v>5.26315789473684</v>
      </c>
      <c r="AA45" s="26" t="n">
        <v>0</v>
      </c>
      <c r="AB45" s="27" t="n">
        <v>0</v>
      </c>
    </row>
    <row r="46" customFormat="false" ht="12.75" hidden="false" customHeight="false" outlineLevel="0" collapsed="false">
      <c r="B46" s="22" t="s">
        <v>92</v>
      </c>
      <c r="C46" s="23" t="s">
        <v>93</v>
      </c>
      <c r="D46" s="24" t="n">
        <v>20</v>
      </c>
      <c r="E46" s="24" t="n">
        <v>0</v>
      </c>
      <c r="F46" s="25" t="n">
        <v>0</v>
      </c>
      <c r="G46" s="24" t="n">
        <v>0</v>
      </c>
      <c r="H46" s="25" t="n">
        <v>0</v>
      </c>
      <c r="I46" s="24" t="n">
        <v>0</v>
      </c>
      <c r="J46" s="25" t="n">
        <v>0</v>
      </c>
      <c r="K46" s="24" t="n">
        <v>1</v>
      </c>
      <c r="L46" s="25" t="n">
        <v>5</v>
      </c>
      <c r="M46" s="24" t="n">
        <v>1</v>
      </c>
      <c r="N46" s="25" t="n">
        <v>5</v>
      </c>
      <c r="O46" s="24" t="n">
        <v>1</v>
      </c>
      <c r="P46" s="25" t="n">
        <v>5</v>
      </c>
      <c r="Q46" s="24" t="n">
        <v>2</v>
      </c>
      <c r="R46" s="25" t="n">
        <v>10</v>
      </c>
      <c r="S46" s="24" t="n">
        <v>5</v>
      </c>
      <c r="T46" s="25" t="n">
        <v>25</v>
      </c>
      <c r="U46" s="24" t="n">
        <v>6</v>
      </c>
      <c r="V46" s="25" t="n">
        <v>30</v>
      </c>
      <c r="W46" s="24" t="n">
        <v>3</v>
      </c>
      <c r="X46" s="25" t="n">
        <v>15</v>
      </c>
      <c r="Y46" s="24" t="n">
        <v>1</v>
      </c>
      <c r="Z46" s="25" t="n">
        <v>5</v>
      </c>
      <c r="AA46" s="26" t="n">
        <v>0</v>
      </c>
      <c r="AB46" s="27" t="n">
        <v>0</v>
      </c>
    </row>
    <row r="47" customFormat="false" ht="12.75" hidden="false" customHeight="false" outlineLevel="0" collapsed="false">
      <c r="B47" s="22" t="s">
        <v>94</v>
      </c>
      <c r="C47" s="23" t="s">
        <v>95</v>
      </c>
      <c r="D47" s="24" t="n">
        <v>101</v>
      </c>
      <c r="E47" s="24" t="n">
        <v>1</v>
      </c>
      <c r="F47" s="25" t="n">
        <v>0.99009900990099</v>
      </c>
      <c r="G47" s="24" t="n">
        <v>3</v>
      </c>
      <c r="H47" s="25" t="n">
        <v>2.97029702970297</v>
      </c>
      <c r="I47" s="24" t="n">
        <v>6</v>
      </c>
      <c r="J47" s="25" t="n">
        <v>5.94059405940594</v>
      </c>
      <c r="K47" s="24" t="n">
        <v>6</v>
      </c>
      <c r="L47" s="25" t="n">
        <v>5.94059405940594</v>
      </c>
      <c r="M47" s="24" t="n">
        <v>6</v>
      </c>
      <c r="N47" s="25" t="n">
        <v>5.94059405940594</v>
      </c>
      <c r="O47" s="24" t="n">
        <v>9</v>
      </c>
      <c r="P47" s="25" t="n">
        <v>8.91089108910891</v>
      </c>
      <c r="Q47" s="24" t="n">
        <v>21</v>
      </c>
      <c r="R47" s="25" t="n">
        <v>20.7920792079208</v>
      </c>
      <c r="S47" s="24" t="n">
        <v>30</v>
      </c>
      <c r="T47" s="25" t="n">
        <v>29.7029702970297</v>
      </c>
      <c r="U47" s="24" t="n">
        <v>13</v>
      </c>
      <c r="V47" s="25" t="n">
        <v>12.8712871287129</v>
      </c>
      <c r="W47" s="24" t="n">
        <v>3</v>
      </c>
      <c r="X47" s="25" t="n">
        <v>2.97029702970297</v>
      </c>
      <c r="Y47" s="24" t="n">
        <v>3</v>
      </c>
      <c r="Z47" s="25" t="n">
        <v>2.97029702970297</v>
      </c>
      <c r="AA47" s="26" t="n">
        <v>0</v>
      </c>
      <c r="AB47" s="27" t="n">
        <v>0</v>
      </c>
    </row>
    <row r="48" customFormat="false" ht="12.75" hidden="false" customHeight="false" outlineLevel="0" collapsed="false">
      <c r="B48" s="22" t="s">
        <v>96</v>
      </c>
      <c r="C48" s="23" t="s">
        <v>97</v>
      </c>
      <c r="D48" s="24" t="n">
        <v>62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2</v>
      </c>
      <c r="J48" s="25" t="n">
        <v>3.2258064516129</v>
      </c>
      <c r="K48" s="24" t="n">
        <v>4</v>
      </c>
      <c r="L48" s="25" t="n">
        <v>6.45161290322581</v>
      </c>
      <c r="M48" s="24" t="n">
        <v>3</v>
      </c>
      <c r="N48" s="25" t="n">
        <v>4.83870967741936</v>
      </c>
      <c r="O48" s="24" t="n">
        <v>6</v>
      </c>
      <c r="P48" s="25" t="n">
        <v>9.67741935483871</v>
      </c>
      <c r="Q48" s="24" t="n">
        <v>9</v>
      </c>
      <c r="R48" s="25" t="n">
        <v>14.5161290322581</v>
      </c>
      <c r="S48" s="24" t="n">
        <v>21</v>
      </c>
      <c r="T48" s="25" t="n">
        <v>33.8709677419355</v>
      </c>
      <c r="U48" s="24" t="n">
        <v>11</v>
      </c>
      <c r="V48" s="25" t="n">
        <v>17.741935483871</v>
      </c>
      <c r="W48" s="24" t="n">
        <v>4</v>
      </c>
      <c r="X48" s="25" t="n">
        <v>6.45161290322581</v>
      </c>
      <c r="Y48" s="24" t="n">
        <v>2</v>
      </c>
      <c r="Z48" s="25" t="n">
        <v>3.2258064516129</v>
      </c>
      <c r="AA48" s="26" t="n">
        <v>0</v>
      </c>
      <c r="AB48" s="27" t="n">
        <v>0</v>
      </c>
    </row>
    <row r="49" customFormat="false" ht="12.75" hidden="false" customHeight="false" outlineLevel="0" collapsed="false">
      <c r="B49" s="34" t="s">
        <v>98</v>
      </c>
      <c r="C49" s="35" t="s">
        <v>99</v>
      </c>
      <c r="D49" s="36" t="n">
        <v>112</v>
      </c>
      <c r="E49" s="24" t="n">
        <v>3</v>
      </c>
      <c r="F49" s="25" t="n">
        <v>2.67857142857143</v>
      </c>
      <c r="G49" s="24" t="n">
        <v>0</v>
      </c>
      <c r="H49" s="25" t="n">
        <v>0</v>
      </c>
      <c r="I49" s="24" t="n">
        <v>0</v>
      </c>
      <c r="J49" s="25" t="n">
        <v>0</v>
      </c>
      <c r="K49" s="24" t="n">
        <v>4</v>
      </c>
      <c r="L49" s="25" t="n">
        <v>3.57142857142857</v>
      </c>
      <c r="M49" s="24" t="n">
        <v>6</v>
      </c>
      <c r="N49" s="47" t="n">
        <v>5.35714285714286</v>
      </c>
      <c r="O49" s="36" t="n">
        <v>13</v>
      </c>
      <c r="P49" s="47" t="n">
        <v>11.6071428571429</v>
      </c>
      <c r="Q49" s="24" t="n">
        <v>17</v>
      </c>
      <c r="R49" s="25" t="n">
        <v>15.1785714285714</v>
      </c>
      <c r="S49" s="24" t="n">
        <v>21</v>
      </c>
      <c r="T49" s="25" t="n">
        <v>18.75</v>
      </c>
      <c r="U49" s="24" t="n">
        <v>16</v>
      </c>
      <c r="V49" s="25" t="n">
        <v>14.2857142857143</v>
      </c>
      <c r="W49" s="24" t="n">
        <v>21</v>
      </c>
      <c r="X49" s="25" t="n">
        <v>18.75</v>
      </c>
      <c r="Y49" s="36" t="n">
        <v>11</v>
      </c>
      <c r="Z49" s="47" t="n">
        <v>9.82142857142857</v>
      </c>
      <c r="AA49" s="68" t="n">
        <v>0</v>
      </c>
      <c r="AB49" s="48" t="n">
        <v>0</v>
      </c>
    </row>
    <row r="50" customFormat="false" ht="12.75" hidden="false" customHeight="false" outlineLevel="0" collapsed="false">
      <c r="B50" s="22" t="s">
        <v>100</v>
      </c>
      <c r="C50" s="23" t="s">
        <v>101</v>
      </c>
      <c r="D50" s="24" t="n">
        <v>200</v>
      </c>
      <c r="E50" s="24" t="n">
        <v>9</v>
      </c>
      <c r="F50" s="25" t="n">
        <v>4.5</v>
      </c>
      <c r="G50" s="24" t="n">
        <v>5</v>
      </c>
      <c r="H50" s="25" t="n">
        <v>2.5</v>
      </c>
      <c r="I50" s="24" t="n">
        <v>11</v>
      </c>
      <c r="J50" s="25" t="n">
        <v>5.5</v>
      </c>
      <c r="K50" s="24" t="n">
        <v>10</v>
      </c>
      <c r="L50" s="25" t="n">
        <v>5</v>
      </c>
      <c r="M50" s="24" t="n">
        <v>11</v>
      </c>
      <c r="N50" s="25" t="n">
        <v>5.5</v>
      </c>
      <c r="O50" s="24" t="n">
        <v>18</v>
      </c>
      <c r="P50" s="25" t="n">
        <v>9</v>
      </c>
      <c r="Q50" s="24" t="n">
        <v>25</v>
      </c>
      <c r="R50" s="25" t="n">
        <v>12.5</v>
      </c>
      <c r="S50" s="24" t="n">
        <v>45</v>
      </c>
      <c r="T50" s="25" t="n">
        <v>22.5</v>
      </c>
      <c r="U50" s="24" t="n">
        <v>35</v>
      </c>
      <c r="V50" s="25" t="n">
        <v>17.5</v>
      </c>
      <c r="W50" s="24" t="n">
        <v>20</v>
      </c>
      <c r="X50" s="25" t="n">
        <v>10</v>
      </c>
      <c r="Y50" s="24" t="n">
        <v>11</v>
      </c>
      <c r="Z50" s="25" t="n">
        <v>5.5</v>
      </c>
      <c r="AA50" s="26" t="n">
        <v>0</v>
      </c>
      <c r="AB50" s="27" t="n">
        <v>0</v>
      </c>
    </row>
    <row r="51" customFormat="false" ht="12.75" hidden="false" customHeight="false" outlineLevel="0" collapsed="false">
      <c r="B51" s="22" t="s">
        <v>102</v>
      </c>
      <c r="C51" s="23" t="s">
        <v>103</v>
      </c>
      <c r="D51" s="24" t="n">
        <v>46</v>
      </c>
      <c r="E51" s="24" t="n">
        <v>2</v>
      </c>
      <c r="F51" s="25" t="n">
        <v>4.34782608695652</v>
      </c>
      <c r="G51" s="24" t="n">
        <v>1</v>
      </c>
      <c r="H51" s="25" t="n">
        <v>2.17391304347826</v>
      </c>
      <c r="I51" s="24" t="n">
        <v>0</v>
      </c>
      <c r="J51" s="25" t="n">
        <v>0</v>
      </c>
      <c r="K51" s="24" t="n">
        <v>2</v>
      </c>
      <c r="L51" s="25" t="n">
        <v>4.34782608695652</v>
      </c>
      <c r="M51" s="24" t="n">
        <v>6</v>
      </c>
      <c r="N51" s="25" t="n">
        <v>13.0434782608696</v>
      </c>
      <c r="O51" s="24" t="n">
        <v>7</v>
      </c>
      <c r="P51" s="25" t="n">
        <v>15.2173913043478</v>
      </c>
      <c r="Q51" s="24" t="n">
        <v>9</v>
      </c>
      <c r="R51" s="25" t="n">
        <v>19.5652173913043</v>
      </c>
      <c r="S51" s="24" t="n">
        <v>10</v>
      </c>
      <c r="T51" s="25" t="n">
        <v>21.7391304347826</v>
      </c>
      <c r="U51" s="24" t="n">
        <v>5</v>
      </c>
      <c r="V51" s="25" t="n">
        <v>10.8695652173913</v>
      </c>
      <c r="W51" s="24" t="n">
        <v>3</v>
      </c>
      <c r="X51" s="25" t="n">
        <v>6.52173913043478</v>
      </c>
      <c r="Y51" s="24" t="n">
        <v>1</v>
      </c>
      <c r="Z51" s="25" t="n">
        <v>2.17391304347826</v>
      </c>
      <c r="AA51" s="26" t="n">
        <v>0</v>
      </c>
      <c r="AB51" s="27" t="n">
        <v>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 t="n">
        <v>140</v>
      </c>
      <c r="E52" s="24" t="n">
        <v>9</v>
      </c>
      <c r="F52" s="25" t="n">
        <v>6.42857142857143</v>
      </c>
      <c r="G52" s="24" t="n">
        <v>8</v>
      </c>
      <c r="H52" s="25" t="n">
        <v>5.71428571428571</v>
      </c>
      <c r="I52" s="24" t="n">
        <v>1</v>
      </c>
      <c r="J52" s="25" t="n">
        <v>0.714285714285714</v>
      </c>
      <c r="K52" s="24" t="n">
        <v>4</v>
      </c>
      <c r="L52" s="25" t="n">
        <v>2.85714285714286</v>
      </c>
      <c r="M52" s="24" t="n">
        <v>5</v>
      </c>
      <c r="N52" s="25" t="n">
        <v>3.57142857142857</v>
      </c>
      <c r="O52" s="24" t="n">
        <v>15</v>
      </c>
      <c r="P52" s="25" t="n">
        <v>10.7142857142857</v>
      </c>
      <c r="Q52" s="24" t="n">
        <v>20</v>
      </c>
      <c r="R52" s="25" t="n">
        <v>14.2857142857143</v>
      </c>
      <c r="S52" s="24" t="n">
        <v>39</v>
      </c>
      <c r="T52" s="25" t="n">
        <v>27.8571428571429</v>
      </c>
      <c r="U52" s="24" t="n">
        <v>20</v>
      </c>
      <c r="V52" s="25" t="n">
        <v>14.2857142857143</v>
      </c>
      <c r="W52" s="24" t="n">
        <v>14</v>
      </c>
      <c r="X52" s="25" t="n">
        <v>10</v>
      </c>
      <c r="Y52" s="24" t="n">
        <v>5</v>
      </c>
      <c r="Z52" s="25" t="n">
        <v>3.57142857142857</v>
      </c>
      <c r="AA52" s="26" t="n">
        <v>0</v>
      </c>
      <c r="AB52" s="27" t="n">
        <v>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 t="n">
        <v>59</v>
      </c>
      <c r="E53" s="24" t="n">
        <v>0</v>
      </c>
      <c r="F53" s="25" t="n">
        <v>0</v>
      </c>
      <c r="G53" s="24" t="n">
        <v>0</v>
      </c>
      <c r="H53" s="25" t="n">
        <v>0</v>
      </c>
      <c r="I53" s="24" t="n">
        <v>0</v>
      </c>
      <c r="J53" s="25" t="n">
        <v>0</v>
      </c>
      <c r="K53" s="24" t="n">
        <v>0</v>
      </c>
      <c r="L53" s="25" t="n">
        <v>0</v>
      </c>
      <c r="M53" s="24" t="n">
        <v>1</v>
      </c>
      <c r="N53" s="25" t="n">
        <v>1.69491525423729</v>
      </c>
      <c r="O53" s="24" t="n">
        <v>6</v>
      </c>
      <c r="P53" s="25" t="n">
        <v>10.1694915254237</v>
      </c>
      <c r="Q53" s="24" t="n">
        <v>5</v>
      </c>
      <c r="R53" s="25" t="n">
        <v>8.47457627118644</v>
      </c>
      <c r="S53" s="24" t="n">
        <v>16</v>
      </c>
      <c r="T53" s="25" t="n">
        <v>27.1186440677966</v>
      </c>
      <c r="U53" s="24" t="n">
        <v>14</v>
      </c>
      <c r="V53" s="25" t="n">
        <v>23.728813559322</v>
      </c>
      <c r="W53" s="24" t="n">
        <v>9</v>
      </c>
      <c r="X53" s="25" t="n">
        <v>15.2542372881356</v>
      </c>
      <c r="Y53" s="24" t="n">
        <v>8</v>
      </c>
      <c r="Z53" s="25" t="n">
        <v>13.5593220338983</v>
      </c>
      <c r="AA53" s="26" t="n">
        <v>0</v>
      </c>
      <c r="AB53" s="27" t="n">
        <v>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 t="n">
        <v>16</v>
      </c>
      <c r="E54" s="24" t="n">
        <v>0</v>
      </c>
      <c r="F54" s="25" t="n">
        <v>0</v>
      </c>
      <c r="G54" s="24" t="n">
        <v>0</v>
      </c>
      <c r="H54" s="25" t="n">
        <v>0</v>
      </c>
      <c r="I54" s="24" t="n">
        <v>0</v>
      </c>
      <c r="J54" s="25" t="n">
        <v>0</v>
      </c>
      <c r="K54" s="24" t="n">
        <v>0</v>
      </c>
      <c r="L54" s="25" t="n">
        <v>0</v>
      </c>
      <c r="M54" s="24" t="n">
        <v>1</v>
      </c>
      <c r="N54" s="25" t="n">
        <v>6.25</v>
      </c>
      <c r="O54" s="24" t="n">
        <v>3</v>
      </c>
      <c r="P54" s="25" t="n">
        <v>18.75</v>
      </c>
      <c r="Q54" s="24" t="n">
        <v>4</v>
      </c>
      <c r="R54" s="25" t="n">
        <v>25</v>
      </c>
      <c r="S54" s="24" t="n">
        <v>3</v>
      </c>
      <c r="T54" s="25" t="n">
        <v>18.75</v>
      </c>
      <c r="U54" s="24" t="n">
        <v>2</v>
      </c>
      <c r="V54" s="25" t="n">
        <v>12.5</v>
      </c>
      <c r="W54" s="24" t="n">
        <v>3</v>
      </c>
      <c r="X54" s="25" t="n">
        <v>18.75</v>
      </c>
      <c r="Y54" s="24" t="n">
        <v>0</v>
      </c>
      <c r="Z54" s="25" t="n">
        <v>0</v>
      </c>
      <c r="AA54" s="26" t="n">
        <v>0</v>
      </c>
      <c r="AB54" s="27" t="n">
        <v>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 t="n">
        <v>51</v>
      </c>
      <c r="E55" s="24" t="n">
        <v>1</v>
      </c>
      <c r="F55" s="25" t="n">
        <v>1.96078431372549</v>
      </c>
      <c r="G55" s="24" t="n">
        <v>0</v>
      </c>
      <c r="H55" s="25" t="n">
        <v>0</v>
      </c>
      <c r="I55" s="24" t="n">
        <v>1</v>
      </c>
      <c r="J55" s="25" t="n">
        <v>1.96078431372549</v>
      </c>
      <c r="K55" s="24" t="n">
        <v>3</v>
      </c>
      <c r="L55" s="25" t="n">
        <v>5.88235294117647</v>
      </c>
      <c r="M55" s="24" t="n">
        <v>2</v>
      </c>
      <c r="N55" s="25" t="n">
        <v>3.92156862745098</v>
      </c>
      <c r="O55" s="24" t="n">
        <v>2</v>
      </c>
      <c r="P55" s="25" t="n">
        <v>3.92156862745098</v>
      </c>
      <c r="Q55" s="24" t="n">
        <v>8</v>
      </c>
      <c r="R55" s="25" t="n">
        <v>15.6862745098039</v>
      </c>
      <c r="S55" s="24" t="n">
        <v>12</v>
      </c>
      <c r="T55" s="25" t="n">
        <v>23.5294117647059</v>
      </c>
      <c r="U55" s="24" t="n">
        <v>12</v>
      </c>
      <c r="V55" s="25" t="n">
        <v>23.5294117647059</v>
      </c>
      <c r="W55" s="24" t="n">
        <v>6</v>
      </c>
      <c r="X55" s="25" t="n">
        <v>11.7647058823529</v>
      </c>
      <c r="Y55" s="24" t="n">
        <v>4</v>
      </c>
      <c r="Z55" s="25" t="n">
        <v>7.84313725490196</v>
      </c>
      <c r="AA55" s="26" t="n">
        <v>0</v>
      </c>
      <c r="AB55" s="27" t="n">
        <v>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 t="n">
        <v>17</v>
      </c>
      <c r="E56" s="24" t="n">
        <v>0</v>
      </c>
      <c r="F56" s="25" t="n">
        <v>0</v>
      </c>
      <c r="G56" s="24" t="n">
        <v>0</v>
      </c>
      <c r="H56" s="25" t="n">
        <v>0</v>
      </c>
      <c r="I56" s="24" t="n">
        <v>0</v>
      </c>
      <c r="J56" s="25" t="n">
        <v>0</v>
      </c>
      <c r="K56" s="24" t="n">
        <v>1</v>
      </c>
      <c r="L56" s="25" t="n">
        <v>5.88235294117647</v>
      </c>
      <c r="M56" s="24" t="n">
        <v>1</v>
      </c>
      <c r="N56" s="25" t="n">
        <v>5.88235294117647</v>
      </c>
      <c r="O56" s="24" t="n">
        <v>2</v>
      </c>
      <c r="P56" s="25" t="n">
        <v>11.7647058823529</v>
      </c>
      <c r="Q56" s="24" t="n">
        <v>2</v>
      </c>
      <c r="R56" s="25" t="n">
        <v>11.7647058823529</v>
      </c>
      <c r="S56" s="24" t="n">
        <v>4</v>
      </c>
      <c r="T56" s="25" t="n">
        <v>23.5294117647059</v>
      </c>
      <c r="U56" s="24" t="n">
        <v>6</v>
      </c>
      <c r="V56" s="25" t="n">
        <v>35.2941176470588</v>
      </c>
      <c r="W56" s="24" t="n">
        <v>1</v>
      </c>
      <c r="X56" s="25" t="n">
        <v>5.88235294117647</v>
      </c>
      <c r="Y56" s="24" t="n">
        <v>0</v>
      </c>
      <c r="Z56" s="25" t="n">
        <v>0</v>
      </c>
      <c r="AA56" s="26" t="n">
        <v>0</v>
      </c>
      <c r="AB56" s="27" t="n">
        <v>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 t="n">
        <v>55</v>
      </c>
      <c r="E57" s="24" t="n">
        <v>0</v>
      </c>
      <c r="F57" s="25" t="n">
        <v>0</v>
      </c>
      <c r="G57" s="24" t="n">
        <v>1</v>
      </c>
      <c r="H57" s="25" t="n">
        <v>1.81818181818182</v>
      </c>
      <c r="I57" s="24" t="n">
        <v>2</v>
      </c>
      <c r="J57" s="25" t="n">
        <v>3.63636363636364</v>
      </c>
      <c r="K57" s="24" t="n">
        <v>0</v>
      </c>
      <c r="L57" s="25" t="n">
        <v>0</v>
      </c>
      <c r="M57" s="24" t="n">
        <v>5</v>
      </c>
      <c r="N57" s="25" t="n">
        <v>9.09090909090909</v>
      </c>
      <c r="O57" s="24" t="n">
        <v>6</v>
      </c>
      <c r="P57" s="25" t="n">
        <v>10.9090909090909</v>
      </c>
      <c r="Q57" s="24" t="n">
        <v>8</v>
      </c>
      <c r="R57" s="25" t="n">
        <v>14.5454545454545</v>
      </c>
      <c r="S57" s="24" t="n">
        <v>17</v>
      </c>
      <c r="T57" s="25" t="n">
        <v>30.9090909090909</v>
      </c>
      <c r="U57" s="24" t="n">
        <v>5</v>
      </c>
      <c r="V57" s="25" t="n">
        <v>9.09090909090909</v>
      </c>
      <c r="W57" s="24" t="n">
        <v>6</v>
      </c>
      <c r="X57" s="25" t="n">
        <v>10.9090909090909</v>
      </c>
      <c r="Y57" s="24" t="n">
        <v>5</v>
      </c>
      <c r="Z57" s="25" t="n">
        <v>9.09090909090909</v>
      </c>
      <c r="AA57" s="26" t="n">
        <v>0</v>
      </c>
      <c r="AB57" s="27" t="n">
        <v>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 t="n">
        <v>68</v>
      </c>
      <c r="E58" s="24" t="n">
        <v>0</v>
      </c>
      <c r="F58" s="25" t="n">
        <v>0</v>
      </c>
      <c r="G58" s="24" t="n">
        <v>1</v>
      </c>
      <c r="H58" s="25" t="n">
        <v>1.47058823529412</v>
      </c>
      <c r="I58" s="24" t="n">
        <v>4</v>
      </c>
      <c r="J58" s="25" t="n">
        <v>5.88235294117647</v>
      </c>
      <c r="K58" s="24" t="n">
        <v>3</v>
      </c>
      <c r="L58" s="25" t="n">
        <v>4.41176470588235</v>
      </c>
      <c r="M58" s="24" t="n">
        <v>4</v>
      </c>
      <c r="N58" s="25" t="n">
        <v>5.88235294117647</v>
      </c>
      <c r="O58" s="24" t="n">
        <v>12</v>
      </c>
      <c r="P58" s="25" t="n">
        <v>17.6470588235294</v>
      </c>
      <c r="Q58" s="24" t="n">
        <v>12</v>
      </c>
      <c r="R58" s="25" t="n">
        <v>17.6470588235294</v>
      </c>
      <c r="S58" s="24" t="n">
        <v>18</v>
      </c>
      <c r="T58" s="25" t="n">
        <v>26.4705882352941</v>
      </c>
      <c r="U58" s="24" t="n">
        <v>8</v>
      </c>
      <c r="V58" s="25" t="n">
        <v>11.7647058823529</v>
      </c>
      <c r="W58" s="24" t="n">
        <v>5</v>
      </c>
      <c r="X58" s="25" t="n">
        <v>7.35294117647059</v>
      </c>
      <c r="Y58" s="24" t="n">
        <v>1</v>
      </c>
      <c r="Z58" s="25" t="n">
        <v>1.47058823529412</v>
      </c>
      <c r="AA58" s="26" t="n">
        <v>0</v>
      </c>
      <c r="AB58" s="27" t="n">
        <v>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 t="n">
        <v>110</v>
      </c>
      <c r="E59" s="24" t="n">
        <v>0</v>
      </c>
      <c r="F59" s="25" t="n">
        <v>0</v>
      </c>
      <c r="G59" s="24" t="n">
        <v>2</v>
      </c>
      <c r="H59" s="25" t="n">
        <v>1.81818181818182</v>
      </c>
      <c r="I59" s="24" t="n">
        <v>4</v>
      </c>
      <c r="J59" s="25" t="n">
        <v>3.63636363636364</v>
      </c>
      <c r="K59" s="24" t="n">
        <v>6</v>
      </c>
      <c r="L59" s="25" t="n">
        <v>5.45454545454545</v>
      </c>
      <c r="M59" s="24" t="n">
        <v>8</v>
      </c>
      <c r="N59" s="25" t="n">
        <v>7.27272727272727</v>
      </c>
      <c r="O59" s="24" t="n">
        <v>13</v>
      </c>
      <c r="P59" s="25" t="n">
        <v>11.8181818181818</v>
      </c>
      <c r="Q59" s="24" t="n">
        <v>17</v>
      </c>
      <c r="R59" s="25" t="n">
        <v>15.4545454545455</v>
      </c>
      <c r="S59" s="24" t="n">
        <v>21</v>
      </c>
      <c r="T59" s="25" t="n">
        <v>19.0909090909091</v>
      </c>
      <c r="U59" s="24" t="n">
        <v>20</v>
      </c>
      <c r="V59" s="25" t="n">
        <v>18.1818181818182</v>
      </c>
      <c r="W59" s="24" t="n">
        <v>11</v>
      </c>
      <c r="X59" s="25" t="n">
        <v>10</v>
      </c>
      <c r="Y59" s="24" t="n">
        <v>8</v>
      </c>
      <c r="Z59" s="25" t="n">
        <v>7.27272727272727</v>
      </c>
      <c r="AA59" s="26" t="n">
        <v>0</v>
      </c>
      <c r="AB59" s="27" t="n">
        <v>0</v>
      </c>
    </row>
    <row r="60" customFormat="false" ht="12.75" hidden="false" customHeight="false" outlineLevel="0" collapsed="false">
      <c r="B60" s="22" t="s">
        <v>120</v>
      </c>
      <c r="C60" s="23" t="s">
        <v>121</v>
      </c>
      <c r="D60" s="24" t="n">
        <v>257</v>
      </c>
      <c r="E60" s="24" t="n">
        <v>6</v>
      </c>
      <c r="F60" s="25" t="n">
        <v>2.33463035019455</v>
      </c>
      <c r="G60" s="24" t="n">
        <v>7</v>
      </c>
      <c r="H60" s="25" t="n">
        <v>2.72373540856031</v>
      </c>
      <c r="I60" s="24" t="n">
        <v>3</v>
      </c>
      <c r="J60" s="25" t="n">
        <v>1.16731517509728</v>
      </c>
      <c r="K60" s="24" t="n">
        <v>7</v>
      </c>
      <c r="L60" s="25" t="n">
        <v>2.72373540856031</v>
      </c>
      <c r="M60" s="24" t="n">
        <v>22</v>
      </c>
      <c r="N60" s="25" t="n">
        <v>8.56031128404669</v>
      </c>
      <c r="O60" s="24" t="n">
        <v>32</v>
      </c>
      <c r="P60" s="25" t="n">
        <v>12.4513618677043</v>
      </c>
      <c r="Q60" s="24" t="n">
        <v>40</v>
      </c>
      <c r="R60" s="25" t="n">
        <v>15.5642023346304</v>
      </c>
      <c r="S60" s="24" t="n">
        <v>61</v>
      </c>
      <c r="T60" s="25" t="n">
        <v>23.7354085603113</v>
      </c>
      <c r="U60" s="24" t="n">
        <v>40</v>
      </c>
      <c r="V60" s="25" t="n">
        <v>15.5642023346304</v>
      </c>
      <c r="W60" s="24" t="n">
        <v>23</v>
      </c>
      <c r="X60" s="25" t="n">
        <v>8.94941634241245</v>
      </c>
      <c r="Y60" s="24" t="n">
        <v>16</v>
      </c>
      <c r="Z60" s="25" t="n">
        <v>6.22568093385214</v>
      </c>
      <c r="AA60" s="26" t="n">
        <v>0</v>
      </c>
      <c r="AB60" s="27" t="n">
        <v>0</v>
      </c>
    </row>
    <row r="61" customFormat="false" ht="12.75" hidden="false" customHeight="false" outlineLevel="0" collapsed="false">
      <c r="B61" s="22" t="s">
        <v>122</v>
      </c>
      <c r="C61" s="23" t="s">
        <v>123</v>
      </c>
      <c r="D61" s="24" t="n">
        <v>114</v>
      </c>
      <c r="E61" s="24" t="n">
        <v>3</v>
      </c>
      <c r="F61" s="25" t="n">
        <v>2.63157894736842</v>
      </c>
      <c r="G61" s="24" t="n">
        <v>1</v>
      </c>
      <c r="H61" s="25" t="n">
        <v>0.87719298245614</v>
      </c>
      <c r="I61" s="24" t="n">
        <v>4</v>
      </c>
      <c r="J61" s="25" t="n">
        <v>3.50877192982456</v>
      </c>
      <c r="K61" s="24" t="n">
        <v>5</v>
      </c>
      <c r="L61" s="25" t="n">
        <v>4.3859649122807</v>
      </c>
      <c r="M61" s="24" t="n">
        <v>8</v>
      </c>
      <c r="N61" s="25" t="n">
        <v>7.01754385964912</v>
      </c>
      <c r="O61" s="24" t="n">
        <v>13</v>
      </c>
      <c r="P61" s="25" t="n">
        <v>11.4035087719298</v>
      </c>
      <c r="Q61" s="24" t="n">
        <v>19</v>
      </c>
      <c r="R61" s="25" t="n">
        <v>16.6666666666667</v>
      </c>
      <c r="S61" s="24" t="n">
        <v>20</v>
      </c>
      <c r="T61" s="25" t="n">
        <v>17.5438596491228</v>
      </c>
      <c r="U61" s="24" t="n">
        <v>27</v>
      </c>
      <c r="V61" s="25" t="n">
        <v>23.6842105263158</v>
      </c>
      <c r="W61" s="24" t="n">
        <v>7</v>
      </c>
      <c r="X61" s="25" t="n">
        <v>6.14035087719298</v>
      </c>
      <c r="Y61" s="24" t="n">
        <v>7</v>
      </c>
      <c r="Z61" s="25" t="n">
        <v>6.14035087719298</v>
      </c>
      <c r="AA61" s="26" t="n">
        <v>0</v>
      </c>
      <c r="AB61" s="27" t="n">
        <v>0</v>
      </c>
    </row>
    <row r="62" customFormat="false" ht="12.75" hidden="false" customHeight="false" outlineLevel="0" collapsed="false">
      <c r="B62" s="22" t="s">
        <v>124</v>
      </c>
      <c r="C62" s="23" t="s">
        <v>125</v>
      </c>
      <c r="D62" s="24" t="n">
        <v>50</v>
      </c>
      <c r="E62" s="24" t="n">
        <v>1</v>
      </c>
      <c r="F62" s="25" t="n">
        <v>2</v>
      </c>
      <c r="G62" s="24" t="n">
        <v>2</v>
      </c>
      <c r="H62" s="25" t="n">
        <v>4</v>
      </c>
      <c r="I62" s="24" t="n">
        <v>2</v>
      </c>
      <c r="J62" s="25" t="n">
        <v>4</v>
      </c>
      <c r="K62" s="24" t="n">
        <v>3</v>
      </c>
      <c r="L62" s="25" t="n">
        <v>6</v>
      </c>
      <c r="M62" s="24" t="n">
        <v>5</v>
      </c>
      <c r="N62" s="25" t="n">
        <v>10</v>
      </c>
      <c r="O62" s="24" t="n">
        <v>10</v>
      </c>
      <c r="P62" s="25" t="n">
        <v>20</v>
      </c>
      <c r="Q62" s="24" t="n">
        <v>11</v>
      </c>
      <c r="R62" s="25" t="n">
        <v>22</v>
      </c>
      <c r="S62" s="24" t="n">
        <v>6</v>
      </c>
      <c r="T62" s="25" t="n">
        <v>12</v>
      </c>
      <c r="U62" s="24" t="n">
        <v>6</v>
      </c>
      <c r="V62" s="25" t="n">
        <v>12</v>
      </c>
      <c r="W62" s="24" t="n">
        <v>3</v>
      </c>
      <c r="X62" s="25" t="n">
        <v>6</v>
      </c>
      <c r="Y62" s="24" t="n">
        <v>1</v>
      </c>
      <c r="Z62" s="25" t="n">
        <v>2</v>
      </c>
      <c r="AA62" s="26" t="n">
        <v>0</v>
      </c>
      <c r="AB62" s="27" t="n">
        <v>0</v>
      </c>
    </row>
    <row r="63" customFormat="false" ht="12.75" hidden="false" customHeight="false" outlineLevel="0" collapsed="false">
      <c r="B63" s="28" t="s">
        <v>126</v>
      </c>
      <c r="C63" s="29" t="s">
        <v>127</v>
      </c>
      <c r="D63" s="14" t="n">
        <v>1765</v>
      </c>
      <c r="E63" s="18" t="n">
        <v>18</v>
      </c>
      <c r="F63" s="19" t="n">
        <v>1.01983002832861</v>
      </c>
      <c r="G63" s="18" t="n">
        <v>12</v>
      </c>
      <c r="H63" s="19" t="n">
        <v>0.679886685552408</v>
      </c>
      <c r="I63" s="18" t="n">
        <v>32</v>
      </c>
      <c r="J63" s="19" t="n">
        <v>1.81303116147309</v>
      </c>
      <c r="K63" s="18" t="n">
        <v>53</v>
      </c>
      <c r="L63" s="19" t="n">
        <v>3.0028328611898</v>
      </c>
      <c r="M63" s="18" t="n">
        <v>68</v>
      </c>
      <c r="N63" s="10" t="n">
        <v>3.85269121813031</v>
      </c>
      <c r="O63" s="14" t="n">
        <v>158</v>
      </c>
      <c r="P63" s="10" t="n">
        <v>8.95184135977337</v>
      </c>
      <c r="Q63" s="18" t="n">
        <v>227</v>
      </c>
      <c r="R63" s="19" t="n">
        <v>12.8611898016997</v>
      </c>
      <c r="S63" s="18" t="n">
        <v>425</v>
      </c>
      <c r="T63" s="19" t="n">
        <v>24.0793201133145</v>
      </c>
      <c r="U63" s="18" t="n">
        <v>401</v>
      </c>
      <c r="V63" s="19" t="n">
        <v>22.7195467422096</v>
      </c>
      <c r="W63" s="18" t="n">
        <v>209</v>
      </c>
      <c r="X63" s="19" t="n">
        <v>11.8413597733711</v>
      </c>
      <c r="Y63" s="14" t="n">
        <v>162</v>
      </c>
      <c r="Z63" s="10" t="n">
        <v>9.17847025495751</v>
      </c>
      <c r="AA63" s="15" t="n">
        <v>0</v>
      </c>
      <c r="AB63" s="11" t="n">
        <v>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 t="n">
        <v>72</v>
      </c>
      <c r="E64" s="24" t="n">
        <v>1</v>
      </c>
      <c r="F64" s="25" t="n">
        <v>1.38888888888889</v>
      </c>
      <c r="G64" s="24" t="n">
        <v>0</v>
      </c>
      <c r="H64" s="25" t="n">
        <v>0</v>
      </c>
      <c r="I64" s="24" t="n">
        <v>1</v>
      </c>
      <c r="J64" s="25" t="n">
        <v>1.38888888888889</v>
      </c>
      <c r="K64" s="24" t="n">
        <v>3</v>
      </c>
      <c r="L64" s="25" t="n">
        <v>4.16666666666667</v>
      </c>
      <c r="M64" s="24" t="n">
        <v>5</v>
      </c>
      <c r="N64" s="25" t="n">
        <v>6.94444444444445</v>
      </c>
      <c r="O64" s="24" t="n">
        <v>8</v>
      </c>
      <c r="P64" s="25" t="n">
        <v>11.1111111111111</v>
      </c>
      <c r="Q64" s="24" t="n">
        <v>15</v>
      </c>
      <c r="R64" s="25" t="n">
        <v>20.8333333333333</v>
      </c>
      <c r="S64" s="24" t="n">
        <v>17</v>
      </c>
      <c r="T64" s="25" t="n">
        <v>23.6111111111111</v>
      </c>
      <c r="U64" s="24" t="n">
        <v>18</v>
      </c>
      <c r="V64" s="25" t="n">
        <v>25</v>
      </c>
      <c r="W64" s="24" t="n">
        <v>4</v>
      </c>
      <c r="X64" s="25" t="n">
        <v>5.55555555555556</v>
      </c>
      <c r="Y64" s="24" t="n">
        <v>0</v>
      </c>
      <c r="Z64" s="25" t="n">
        <v>0</v>
      </c>
      <c r="AA64" s="26" t="n">
        <v>0</v>
      </c>
      <c r="AB64" s="27" t="n">
        <v>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 t="n">
        <v>38</v>
      </c>
      <c r="E65" s="24" t="n">
        <v>0</v>
      </c>
      <c r="F65" s="25" t="n">
        <v>0</v>
      </c>
      <c r="G65" s="24" t="n">
        <v>0</v>
      </c>
      <c r="H65" s="25" t="n">
        <v>0</v>
      </c>
      <c r="I65" s="24" t="n">
        <v>0</v>
      </c>
      <c r="J65" s="25" t="n">
        <v>0</v>
      </c>
      <c r="K65" s="24" t="n">
        <v>0</v>
      </c>
      <c r="L65" s="25" t="n">
        <v>0</v>
      </c>
      <c r="M65" s="24" t="n">
        <v>1</v>
      </c>
      <c r="N65" s="25" t="n">
        <v>2.63157894736842</v>
      </c>
      <c r="O65" s="24" t="n">
        <v>6</v>
      </c>
      <c r="P65" s="25" t="n">
        <v>15.7894736842105</v>
      </c>
      <c r="Q65" s="24" t="n">
        <v>4</v>
      </c>
      <c r="R65" s="25" t="n">
        <v>10.5263157894737</v>
      </c>
      <c r="S65" s="24" t="n">
        <v>7</v>
      </c>
      <c r="T65" s="25" t="n">
        <v>18.4210526315789</v>
      </c>
      <c r="U65" s="24" t="n">
        <v>14</v>
      </c>
      <c r="V65" s="25" t="n">
        <v>36.8421052631579</v>
      </c>
      <c r="W65" s="24" t="n">
        <v>3</v>
      </c>
      <c r="X65" s="25" t="n">
        <v>7.89473684210526</v>
      </c>
      <c r="Y65" s="24" t="n">
        <v>3</v>
      </c>
      <c r="Z65" s="25" t="n">
        <v>7.89473684210526</v>
      </c>
      <c r="AA65" s="26" t="n">
        <v>0</v>
      </c>
      <c r="AB65" s="27" t="n">
        <v>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24" t="n">
        <v>45</v>
      </c>
      <c r="E66" s="24" t="n">
        <v>1</v>
      </c>
      <c r="F66" s="25" t="n">
        <v>2.22222222222222</v>
      </c>
      <c r="G66" s="24" t="n">
        <v>2</v>
      </c>
      <c r="H66" s="25" t="n">
        <v>4.44444444444445</v>
      </c>
      <c r="I66" s="24" t="n">
        <v>2</v>
      </c>
      <c r="J66" s="25" t="n">
        <v>4.44444444444445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5</v>
      </c>
      <c r="P66" s="25" t="n">
        <v>11.1111111111111</v>
      </c>
      <c r="Q66" s="24" t="n">
        <v>5</v>
      </c>
      <c r="R66" s="25" t="n">
        <v>11.1111111111111</v>
      </c>
      <c r="S66" s="24" t="n">
        <v>16</v>
      </c>
      <c r="T66" s="25" t="n">
        <v>35.5555555555556</v>
      </c>
      <c r="U66" s="24" t="n">
        <v>7</v>
      </c>
      <c r="V66" s="25" t="n">
        <v>15.5555555555556</v>
      </c>
      <c r="W66" s="24" t="n">
        <v>7</v>
      </c>
      <c r="X66" s="25" t="n">
        <v>15.5555555555556</v>
      </c>
      <c r="Y66" s="24" t="n">
        <v>0</v>
      </c>
      <c r="Z66" s="25" t="n">
        <v>0</v>
      </c>
      <c r="AA66" s="26" t="n">
        <v>0</v>
      </c>
      <c r="AB66" s="27" t="n">
        <v>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24" t="n">
        <v>59</v>
      </c>
      <c r="E67" s="24" t="n">
        <v>0</v>
      </c>
      <c r="F67" s="25" t="n">
        <v>0</v>
      </c>
      <c r="G67" s="24" t="n">
        <v>1</v>
      </c>
      <c r="H67" s="25" t="n">
        <v>1.69491525423729</v>
      </c>
      <c r="I67" s="24" t="n">
        <v>2</v>
      </c>
      <c r="J67" s="25" t="n">
        <v>3.38983050847458</v>
      </c>
      <c r="K67" s="24" t="n">
        <v>3</v>
      </c>
      <c r="L67" s="25" t="n">
        <v>5.08474576271187</v>
      </c>
      <c r="M67" s="24" t="n">
        <v>4</v>
      </c>
      <c r="N67" s="25" t="n">
        <v>6.77966101694915</v>
      </c>
      <c r="O67" s="24" t="n">
        <v>8</v>
      </c>
      <c r="P67" s="25" t="n">
        <v>13.5593220338983</v>
      </c>
      <c r="Q67" s="24" t="n">
        <v>9</v>
      </c>
      <c r="R67" s="25" t="n">
        <v>15.2542372881356</v>
      </c>
      <c r="S67" s="24" t="n">
        <v>22</v>
      </c>
      <c r="T67" s="25" t="n">
        <v>37.2881355932203</v>
      </c>
      <c r="U67" s="24" t="n">
        <v>9</v>
      </c>
      <c r="V67" s="25" t="n">
        <v>15.2542372881356</v>
      </c>
      <c r="W67" s="24" t="n">
        <v>1</v>
      </c>
      <c r="X67" s="25" t="n">
        <v>1.69491525423729</v>
      </c>
      <c r="Y67" s="24" t="n">
        <v>0</v>
      </c>
      <c r="Z67" s="25" t="n">
        <v>0</v>
      </c>
      <c r="AA67" s="26" t="n">
        <v>0</v>
      </c>
      <c r="AB67" s="27" t="n">
        <v>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24" t="n">
        <v>13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0</v>
      </c>
      <c r="J68" s="25" t="n">
        <v>0</v>
      </c>
      <c r="K68" s="24" t="n">
        <v>0</v>
      </c>
      <c r="L68" s="25" t="n">
        <v>0</v>
      </c>
      <c r="M68" s="24" t="n">
        <v>0</v>
      </c>
      <c r="N68" s="25" t="n">
        <v>0</v>
      </c>
      <c r="O68" s="24" t="n">
        <v>2</v>
      </c>
      <c r="P68" s="25" t="n">
        <v>15.3846153846154</v>
      </c>
      <c r="Q68" s="24" t="n">
        <v>2</v>
      </c>
      <c r="R68" s="25" t="n">
        <v>15.3846153846154</v>
      </c>
      <c r="S68" s="24" t="n">
        <v>2</v>
      </c>
      <c r="T68" s="25" t="n">
        <v>15.3846153846154</v>
      </c>
      <c r="U68" s="24" t="n">
        <v>3</v>
      </c>
      <c r="V68" s="25" t="n">
        <v>23.0769230769231</v>
      </c>
      <c r="W68" s="24" t="n">
        <v>1</v>
      </c>
      <c r="X68" s="25" t="n">
        <v>7.69230769230769</v>
      </c>
      <c r="Y68" s="24" t="n">
        <v>3</v>
      </c>
      <c r="Z68" s="25" t="n">
        <v>23.0769230769231</v>
      </c>
      <c r="AA68" s="26" t="n">
        <v>0</v>
      </c>
      <c r="AB68" s="27" t="n">
        <v>0</v>
      </c>
    </row>
    <row r="69" customFormat="false" ht="12.75" hidden="false" customHeight="false" outlineLevel="0" collapsed="false">
      <c r="B69" s="33" t="s">
        <v>138</v>
      </c>
      <c r="C69" s="23" t="s">
        <v>139</v>
      </c>
      <c r="D69" s="24" t="n">
        <v>135</v>
      </c>
      <c r="E69" s="24" t="n">
        <v>2</v>
      </c>
      <c r="F69" s="25" t="n">
        <v>1.48148148148148</v>
      </c>
      <c r="G69" s="24" t="n">
        <v>0</v>
      </c>
      <c r="H69" s="25" t="n">
        <v>0</v>
      </c>
      <c r="I69" s="24" t="n">
        <v>1</v>
      </c>
      <c r="J69" s="25" t="n">
        <v>0.740740740740741</v>
      </c>
      <c r="K69" s="24" t="n">
        <v>3</v>
      </c>
      <c r="L69" s="25" t="n">
        <v>2.22222222222222</v>
      </c>
      <c r="M69" s="24" t="n">
        <v>6</v>
      </c>
      <c r="N69" s="25" t="n">
        <v>4.44444444444445</v>
      </c>
      <c r="O69" s="24" t="n">
        <v>8</v>
      </c>
      <c r="P69" s="25" t="n">
        <v>5.92592592592593</v>
      </c>
      <c r="Q69" s="24" t="n">
        <v>8</v>
      </c>
      <c r="R69" s="25" t="n">
        <v>5.92592592592593</v>
      </c>
      <c r="S69" s="24" t="n">
        <v>26</v>
      </c>
      <c r="T69" s="25" t="n">
        <v>19.2592592592593</v>
      </c>
      <c r="U69" s="24" t="n">
        <v>31</v>
      </c>
      <c r="V69" s="25" t="n">
        <v>22.962962962963</v>
      </c>
      <c r="W69" s="24" t="n">
        <v>24</v>
      </c>
      <c r="X69" s="25" t="n">
        <v>17.7777777777778</v>
      </c>
      <c r="Y69" s="24" t="n">
        <v>26</v>
      </c>
      <c r="Z69" s="25" t="n">
        <v>19.2592592592593</v>
      </c>
      <c r="AA69" s="26" t="n">
        <v>0</v>
      </c>
      <c r="AB69" s="27" t="n">
        <v>0</v>
      </c>
    </row>
    <row r="70" customFormat="false" ht="12.75" hidden="false" customHeight="false" outlineLevel="0" collapsed="false">
      <c r="B70" s="33" t="s">
        <v>140</v>
      </c>
      <c r="C70" s="23" t="s">
        <v>141</v>
      </c>
      <c r="D70" s="24" t="n">
        <v>79</v>
      </c>
      <c r="E70" s="24" t="n">
        <v>2</v>
      </c>
      <c r="F70" s="25" t="n">
        <v>2.53164556962025</v>
      </c>
      <c r="G70" s="24" t="n">
        <v>1</v>
      </c>
      <c r="H70" s="25" t="n">
        <v>1.26582278481013</v>
      </c>
      <c r="I70" s="24" t="n">
        <v>1</v>
      </c>
      <c r="J70" s="25" t="n">
        <v>1.26582278481013</v>
      </c>
      <c r="K70" s="24" t="n">
        <v>2</v>
      </c>
      <c r="L70" s="25" t="n">
        <v>2.53164556962025</v>
      </c>
      <c r="M70" s="24" t="n">
        <v>1</v>
      </c>
      <c r="N70" s="25" t="n">
        <v>1.26582278481013</v>
      </c>
      <c r="O70" s="24" t="n">
        <v>7</v>
      </c>
      <c r="P70" s="25" t="n">
        <v>8.86075949367089</v>
      </c>
      <c r="Q70" s="24" t="n">
        <v>4</v>
      </c>
      <c r="R70" s="25" t="n">
        <v>5.06329113924051</v>
      </c>
      <c r="S70" s="24" t="n">
        <v>18</v>
      </c>
      <c r="T70" s="25" t="n">
        <v>22.7848101265823</v>
      </c>
      <c r="U70" s="24" t="n">
        <v>20</v>
      </c>
      <c r="V70" s="25" t="n">
        <v>25.3164556962025</v>
      </c>
      <c r="W70" s="24" t="n">
        <v>12</v>
      </c>
      <c r="X70" s="25" t="n">
        <v>15.1898734177215</v>
      </c>
      <c r="Y70" s="24" t="n">
        <v>11</v>
      </c>
      <c r="Z70" s="25" t="n">
        <v>13.9240506329114</v>
      </c>
      <c r="AA70" s="26" t="n">
        <v>0</v>
      </c>
      <c r="AB70" s="27" t="n">
        <v>0</v>
      </c>
    </row>
    <row r="71" customFormat="false" ht="12.75" hidden="false" customHeight="false" outlineLevel="0" collapsed="false">
      <c r="B71" s="22" t="s">
        <v>142</v>
      </c>
      <c r="C71" s="23" t="s">
        <v>143</v>
      </c>
      <c r="D71" s="24" t="n">
        <v>41</v>
      </c>
      <c r="E71" s="24" t="n">
        <v>0</v>
      </c>
      <c r="F71" s="25" t="n">
        <v>0</v>
      </c>
      <c r="G71" s="24" t="n">
        <v>1</v>
      </c>
      <c r="H71" s="25" t="n">
        <v>2.4390243902439</v>
      </c>
      <c r="I71" s="24" t="n">
        <v>0</v>
      </c>
      <c r="J71" s="25" t="n">
        <v>0</v>
      </c>
      <c r="K71" s="24" t="n">
        <v>0</v>
      </c>
      <c r="L71" s="25" t="n">
        <v>0</v>
      </c>
      <c r="M71" s="24" t="n">
        <v>2</v>
      </c>
      <c r="N71" s="25" t="n">
        <v>4.87804878048781</v>
      </c>
      <c r="O71" s="24" t="n">
        <v>3</v>
      </c>
      <c r="P71" s="25" t="n">
        <v>7.31707317073171</v>
      </c>
      <c r="Q71" s="24" t="n">
        <v>5</v>
      </c>
      <c r="R71" s="25" t="n">
        <v>12.1951219512195</v>
      </c>
      <c r="S71" s="24" t="n">
        <v>13</v>
      </c>
      <c r="T71" s="25" t="n">
        <v>31.7073170731707</v>
      </c>
      <c r="U71" s="24" t="n">
        <v>4</v>
      </c>
      <c r="V71" s="25" t="n">
        <v>9.75609756097561</v>
      </c>
      <c r="W71" s="24" t="n">
        <v>7</v>
      </c>
      <c r="X71" s="25" t="n">
        <v>17.0731707317073</v>
      </c>
      <c r="Y71" s="24" t="n">
        <v>6</v>
      </c>
      <c r="Z71" s="25" t="n">
        <v>14.6341463414634</v>
      </c>
      <c r="AA71" s="26" t="n">
        <v>0</v>
      </c>
      <c r="AB71" s="27" t="n">
        <v>0</v>
      </c>
    </row>
    <row r="72" customFormat="false" ht="12.75" hidden="false" customHeight="false" outlineLevel="0" collapsed="false">
      <c r="B72" s="22" t="s">
        <v>144</v>
      </c>
      <c r="C72" s="23" t="s">
        <v>145</v>
      </c>
      <c r="D72" s="24" t="n">
        <v>3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1</v>
      </c>
      <c r="L72" s="25" t="n">
        <v>3.33333333333333</v>
      </c>
      <c r="M72" s="24" t="n">
        <v>3</v>
      </c>
      <c r="N72" s="25" t="n">
        <v>10</v>
      </c>
      <c r="O72" s="24" t="n">
        <v>5</v>
      </c>
      <c r="P72" s="25" t="n">
        <v>16.6666666666667</v>
      </c>
      <c r="Q72" s="24" t="n">
        <v>3</v>
      </c>
      <c r="R72" s="25" t="n">
        <v>10</v>
      </c>
      <c r="S72" s="24" t="n">
        <v>9</v>
      </c>
      <c r="T72" s="25" t="n">
        <v>30</v>
      </c>
      <c r="U72" s="24" t="n">
        <v>4</v>
      </c>
      <c r="V72" s="25" t="n">
        <v>13.3333333333333</v>
      </c>
      <c r="W72" s="24" t="n">
        <v>2</v>
      </c>
      <c r="X72" s="25" t="n">
        <v>6.66666666666667</v>
      </c>
      <c r="Y72" s="24" t="n">
        <v>3</v>
      </c>
      <c r="Z72" s="25" t="n">
        <v>10</v>
      </c>
      <c r="AA72" s="26" t="n">
        <v>0</v>
      </c>
      <c r="AB72" s="27" t="n">
        <v>0</v>
      </c>
    </row>
    <row r="73" customFormat="false" ht="12.75" hidden="false" customHeight="false" outlineLevel="0" collapsed="false">
      <c r="B73" s="22" t="s">
        <v>146</v>
      </c>
      <c r="C73" s="23" t="s">
        <v>147</v>
      </c>
      <c r="D73" s="24" t="n">
        <v>160</v>
      </c>
      <c r="E73" s="24" t="n">
        <v>5</v>
      </c>
      <c r="F73" s="25" t="n">
        <v>3.125</v>
      </c>
      <c r="G73" s="24" t="n">
        <v>1</v>
      </c>
      <c r="H73" s="25" t="n">
        <v>0.625</v>
      </c>
      <c r="I73" s="24" t="n">
        <v>6</v>
      </c>
      <c r="J73" s="25" t="n">
        <v>3.75</v>
      </c>
      <c r="K73" s="24" t="n">
        <v>6</v>
      </c>
      <c r="L73" s="25" t="n">
        <v>3.75</v>
      </c>
      <c r="M73" s="24" t="n">
        <v>6</v>
      </c>
      <c r="N73" s="25" t="n">
        <v>3.75</v>
      </c>
      <c r="O73" s="24" t="n">
        <v>20</v>
      </c>
      <c r="P73" s="25" t="n">
        <v>12.5</v>
      </c>
      <c r="Q73" s="24" t="n">
        <v>26</v>
      </c>
      <c r="R73" s="25" t="n">
        <v>16.25</v>
      </c>
      <c r="S73" s="24" t="n">
        <v>45</v>
      </c>
      <c r="T73" s="25" t="n">
        <v>28.125</v>
      </c>
      <c r="U73" s="24" t="n">
        <v>31</v>
      </c>
      <c r="V73" s="25" t="n">
        <v>19.375</v>
      </c>
      <c r="W73" s="24" t="n">
        <v>11</v>
      </c>
      <c r="X73" s="25" t="n">
        <v>6.875</v>
      </c>
      <c r="Y73" s="24" t="n">
        <v>3</v>
      </c>
      <c r="Z73" s="25" t="n">
        <v>1.875</v>
      </c>
      <c r="AA73" s="26" t="n">
        <v>0</v>
      </c>
      <c r="AB73" s="27" t="n">
        <v>0</v>
      </c>
    </row>
    <row r="74" customFormat="false" ht="12.75" hidden="false" customHeight="false" outlineLevel="0" collapsed="false">
      <c r="B74" s="33" t="s">
        <v>148</v>
      </c>
      <c r="C74" s="23" t="s">
        <v>149</v>
      </c>
      <c r="D74" s="24" t="n">
        <v>43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1</v>
      </c>
      <c r="J74" s="25" t="n">
        <v>2.32558139534884</v>
      </c>
      <c r="K74" s="24" t="n">
        <v>1</v>
      </c>
      <c r="L74" s="25" t="n">
        <v>2.32558139534884</v>
      </c>
      <c r="M74" s="24" t="n">
        <v>0</v>
      </c>
      <c r="N74" s="25" t="n">
        <v>0</v>
      </c>
      <c r="O74" s="24" t="n">
        <v>3</v>
      </c>
      <c r="P74" s="25" t="n">
        <v>6.97674418604651</v>
      </c>
      <c r="Q74" s="24" t="n">
        <v>14</v>
      </c>
      <c r="R74" s="25" t="n">
        <v>32.5581395348837</v>
      </c>
      <c r="S74" s="24" t="n">
        <v>14</v>
      </c>
      <c r="T74" s="25" t="n">
        <v>32.5581395348837</v>
      </c>
      <c r="U74" s="24" t="n">
        <v>4</v>
      </c>
      <c r="V74" s="25" t="n">
        <v>9.30232558139535</v>
      </c>
      <c r="W74" s="24" t="n">
        <v>5</v>
      </c>
      <c r="X74" s="25" t="n">
        <v>11.6279069767442</v>
      </c>
      <c r="Y74" s="24" t="n">
        <v>1</v>
      </c>
      <c r="Z74" s="25" t="n">
        <v>2.32558139534884</v>
      </c>
      <c r="AA74" s="26" t="n">
        <v>0</v>
      </c>
      <c r="AB74" s="27" t="n">
        <v>0</v>
      </c>
    </row>
    <row r="75" customFormat="false" ht="12.75" hidden="false" customHeight="false" outlineLevel="0" collapsed="false">
      <c r="B75" s="22" t="s">
        <v>150</v>
      </c>
      <c r="C75" s="23" t="s">
        <v>151</v>
      </c>
      <c r="D75" s="24" t="n">
        <v>33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1</v>
      </c>
      <c r="J75" s="25" t="n">
        <v>3.03030303030303</v>
      </c>
      <c r="K75" s="24" t="n">
        <v>1</v>
      </c>
      <c r="L75" s="25" t="n">
        <v>3.03030303030303</v>
      </c>
      <c r="M75" s="24" t="n">
        <v>1</v>
      </c>
      <c r="N75" s="25" t="n">
        <v>3.03030303030303</v>
      </c>
      <c r="O75" s="24" t="n">
        <v>5</v>
      </c>
      <c r="P75" s="25" t="n">
        <v>15.1515151515152</v>
      </c>
      <c r="Q75" s="24" t="n">
        <v>9</v>
      </c>
      <c r="R75" s="25" t="n">
        <v>27.2727272727273</v>
      </c>
      <c r="S75" s="24" t="n">
        <v>8</v>
      </c>
      <c r="T75" s="25" t="n">
        <v>24.2424242424242</v>
      </c>
      <c r="U75" s="24" t="n">
        <v>7</v>
      </c>
      <c r="V75" s="25" t="n">
        <v>21.2121212121212</v>
      </c>
      <c r="W75" s="24" t="n">
        <v>1</v>
      </c>
      <c r="X75" s="25" t="n">
        <v>3.03030303030303</v>
      </c>
      <c r="Y75" s="24" t="n">
        <v>0</v>
      </c>
      <c r="Z75" s="25" t="n">
        <v>0</v>
      </c>
      <c r="AA75" s="26" t="n">
        <v>0</v>
      </c>
      <c r="AB75" s="27" t="n">
        <v>0</v>
      </c>
    </row>
    <row r="76" customFormat="false" ht="12.75" hidden="false" customHeight="false" outlineLevel="0" collapsed="false">
      <c r="B76" s="22" t="s">
        <v>152</v>
      </c>
      <c r="C76" s="23" t="s">
        <v>153</v>
      </c>
      <c r="D76" s="24" t="n">
        <v>233</v>
      </c>
      <c r="E76" s="24" t="n">
        <v>0</v>
      </c>
      <c r="F76" s="25" t="n">
        <v>0</v>
      </c>
      <c r="G76" s="24" t="n">
        <v>2</v>
      </c>
      <c r="H76" s="25" t="n">
        <v>0.858369098712446</v>
      </c>
      <c r="I76" s="24" t="n">
        <v>2</v>
      </c>
      <c r="J76" s="25" t="n">
        <v>0.858369098712446</v>
      </c>
      <c r="K76" s="24" t="n">
        <v>9</v>
      </c>
      <c r="L76" s="25" t="n">
        <v>3.86266094420601</v>
      </c>
      <c r="M76" s="24" t="n">
        <v>8</v>
      </c>
      <c r="N76" s="25" t="n">
        <v>3.43347639484979</v>
      </c>
      <c r="O76" s="24" t="n">
        <v>14</v>
      </c>
      <c r="P76" s="25" t="n">
        <v>6.00858369098712</v>
      </c>
      <c r="Q76" s="24" t="n">
        <v>28</v>
      </c>
      <c r="R76" s="25" t="n">
        <v>12.0171673819742</v>
      </c>
      <c r="S76" s="24" t="n">
        <v>58</v>
      </c>
      <c r="T76" s="25" t="n">
        <v>24.8927038626609</v>
      </c>
      <c r="U76" s="24" t="n">
        <v>63</v>
      </c>
      <c r="V76" s="25" t="n">
        <v>27.0386266094421</v>
      </c>
      <c r="W76" s="24" t="n">
        <v>26</v>
      </c>
      <c r="X76" s="25" t="n">
        <v>11.1587982832618</v>
      </c>
      <c r="Y76" s="24" t="n">
        <v>23</v>
      </c>
      <c r="Z76" s="25" t="n">
        <v>9.87124463519313</v>
      </c>
      <c r="AA76" s="26" t="n">
        <v>0</v>
      </c>
      <c r="AB76" s="27" t="n">
        <v>0</v>
      </c>
    </row>
    <row r="77" customFormat="false" ht="12.75" hidden="false" customHeight="false" outlineLevel="0" collapsed="false">
      <c r="B77" s="22" t="s">
        <v>154</v>
      </c>
      <c r="C77" s="23" t="s">
        <v>155</v>
      </c>
      <c r="D77" s="24" t="n">
        <v>304</v>
      </c>
      <c r="E77" s="24" t="n">
        <v>1</v>
      </c>
      <c r="F77" s="25" t="n">
        <v>0.328947368421053</v>
      </c>
      <c r="G77" s="24" t="n">
        <v>2</v>
      </c>
      <c r="H77" s="25" t="n">
        <v>0.657894736842105</v>
      </c>
      <c r="I77" s="24" t="n">
        <v>4</v>
      </c>
      <c r="J77" s="25" t="n">
        <v>1.31578947368421</v>
      </c>
      <c r="K77" s="24" t="n">
        <v>4</v>
      </c>
      <c r="L77" s="25" t="n">
        <v>1.31578947368421</v>
      </c>
      <c r="M77" s="24" t="n">
        <v>5</v>
      </c>
      <c r="N77" s="25" t="n">
        <v>1.64473684210526</v>
      </c>
      <c r="O77" s="24" t="n">
        <v>13</v>
      </c>
      <c r="P77" s="25" t="n">
        <v>4.27631578947368</v>
      </c>
      <c r="Q77" s="24" t="n">
        <v>29</v>
      </c>
      <c r="R77" s="25" t="n">
        <v>9.53947368421053</v>
      </c>
      <c r="S77" s="24" t="n">
        <v>51</v>
      </c>
      <c r="T77" s="25" t="n">
        <v>16.7763157894737</v>
      </c>
      <c r="U77" s="24" t="n">
        <v>78</v>
      </c>
      <c r="V77" s="25" t="n">
        <v>25.6578947368421</v>
      </c>
      <c r="W77" s="24" t="n">
        <v>61</v>
      </c>
      <c r="X77" s="25" t="n">
        <v>20.0657894736842</v>
      </c>
      <c r="Y77" s="24" t="n">
        <v>56</v>
      </c>
      <c r="Z77" s="25" t="n">
        <v>18.4210526315789</v>
      </c>
      <c r="AA77" s="26" t="n">
        <v>0</v>
      </c>
      <c r="AB77" s="27" t="n">
        <v>0</v>
      </c>
    </row>
    <row r="78" customFormat="false" ht="12.75" hidden="false" customHeight="false" outlineLevel="0" collapsed="false">
      <c r="B78" s="22" t="s">
        <v>156</v>
      </c>
      <c r="C78" s="23" t="s">
        <v>157</v>
      </c>
      <c r="D78" s="24" t="n">
        <v>47</v>
      </c>
      <c r="E78" s="24" t="n">
        <v>3</v>
      </c>
      <c r="F78" s="25" t="n">
        <v>6.38297872340426</v>
      </c>
      <c r="G78" s="24" t="n">
        <v>0</v>
      </c>
      <c r="H78" s="25" t="n">
        <v>0</v>
      </c>
      <c r="I78" s="24" t="n">
        <v>3</v>
      </c>
      <c r="J78" s="25" t="n">
        <v>6.38297872340426</v>
      </c>
      <c r="K78" s="24" t="n">
        <v>2</v>
      </c>
      <c r="L78" s="25" t="n">
        <v>4.25531914893617</v>
      </c>
      <c r="M78" s="24" t="n">
        <v>3</v>
      </c>
      <c r="N78" s="25" t="n">
        <v>6.38297872340426</v>
      </c>
      <c r="O78" s="24" t="n">
        <v>5</v>
      </c>
      <c r="P78" s="25" t="n">
        <v>10.6382978723404</v>
      </c>
      <c r="Q78" s="24" t="n">
        <v>11</v>
      </c>
      <c r="R78" s="25" t="n">
        <v>23.4042553191489</v>
      </c>
      <c r="S78" s="24" t="n">
        <v>14</v>
      </c>
      <c r="T78" s="25" t="n">
        <v>29.7872340425532</v>
      </c>
      <c r="U78" s="24" t="n">
        <v>2</v>
      </c>
      <c r="V78" s="25" t="n">
        <v>4.25531914893617</v>
      </c>
      <c r="W78" s="24" t="n">
        <v>1</v>
      </c>
      <c r="X78" s="25" t="n">
        <v>2.12765957446809</v>
      </c>
      <c r="Y78" s="24" t="n">
        <v>3</v>
      </c>
      <c r="Z78" s="25" t="n">
        <v>6.38297872340426</v>
      </c>
      <c r="AA78" s="26" t="n">
        <v>0</v>
      </c>
      <c r="AB78" s="27" t="n">
        <v>0</v>
      </c>
    </row>
    <row r="79" customFormat="false" ht="12.75" hidden="false" customHeight="false" outlineLevel="0" collapsed="false">
      <c r="B79" s="22" t="s">
        <v>158</v>
      </c>
      <c r="C79" s="23" t="s">
        <v>159</v>
      </c>
      <c r="D79" s="24" t="n">
        <v>106</v>
      </c>
      <c r="E79" s="24" t="n">
        <v>0</v>
      </c>
      <c r="F79" s="25" t="n">
        <v>0</v>
      </c>
      <c r="G79" s="24" t="n">
        <v>1</v>
      </c>
      <c r="H79" s="25" t="n">
        <v>0.943396226415094</v>
      </c>
      <c r="I79" s="24" t="n">
        <v>4</v>
      </c>
      <c r="J79" s="25" t="n">
        <v>3.77358490566038</v>
      </c>
      <c r="K79" s="24" t="n">
        <v>11</v>
      </c>
      <c r="L79" s="25" t="n">
        <v>10.377358490566</v>
      </c>
      <c r="M79" s="24" t="n">
        <v>12</v>
      </c>
      <c r="N79" s="25" t="n">
        <v>11.3207547169811</v>
      </c>
      <c r="O79" s="24" t="n">
        <v>15</v>
      </c>
      <c r="P79" s="25" t="n">
        <v>14.1509433962264</v>
      </c>
      <c r="Q79" s="24" t="n">
        <v>22</v>
      </c>
      <c r="R79" s="25" t="n">
        <v>20.7547169811321</v>
      </c>
      <c r="S79" s="24" t="n">
        <v>19</v>
      </c>
      <c r="T79" s="25" t="n">
        <v>17.9245283018868</v>
      </c>
      <c r="U79" s="24" t="n">
        <v>16</v>
      </c>
      <c r="V79" s="25" t="n">
        <v>15.0943396226415</v>
      </c>
      <c r="W79" s="24" t="n">
        <v>4</v>
      </c>
      <c r="X79" s="25" t="n">
        <v>3.77358490566038</v>
      </c>
      <c r="Y79" s="24" t="n">
        <v>2</v>
      </c>
      <c r="Z79" s="25" t="n">
        <v>1.88679245283019</v>
      </c>
      <c r="AA79" s="26" t="n">
        <v>0</v>
      </c>
      <c r="AB79" s="27" t="n">
        <v>0</v>
      </c>
    </row>
    <row r="80" customFormat="false" ht="12.75" hidden="false" customHeight="false" outlineLevel="0" collapsed="false">
      <c r="B80" s="22" t="s">
        <v>160</v>
      </c>
      <c r="C80" s="23" t="s">
        <v>161</v>
      </c>
      <c r="D80" s="24" t="n">
        <v>327</v>
      </c>
      <c r="E80" s="24" t="n">
        <v>3</v>
      </c>
      <c r="F80" s="25" t="n">
        <v>0.917431192660551</v>
      </c>
      <c r="G80" s="24" t="n">
        <v>1</v>
      </c>
      <c r="H80" s="25" t="n">
        <v>0.305810397553517</v>
      </c>
      <c r="I80" s="24" t="n">
        <v>4</v>
      </c>
      <c r="J80" s="25" t="n">
        <v>1.22324159021407</v>
      </c>
      <c r="K80" s="24" t="n">
        <v>7</v>
      </c>
      <c r="L80" s="25" t="n">
        <v>2.14067278287462</v>
      </c>
      <c r="M80" s="24" t="n">
        <v>11</v>
      </c>
      <c r="N80" s="25" t="n">
        <v>3.36391437308868</v>
      </c>
      <c r="O80" s="24" t="n">
        <v>31</v>
      </c>
      <c r="P80" s="25" t="n">
        <v>9.48012232415902</v>
      </c>
      <c r="Q80" s="24" t="n">
        <v>33</v>
      </c>
      <c r="R80" s="25" t="n">
        <v>10.0917431192661</v>
      </c>
      <c r="S80" s="24" t="n">
        <v>86</v>
      </c>
      <c r="T80" s="25" t="n">
        <v>26.2996941896024</v>
      </c>
      <c r="U80" s="24" t="n">
        <v>90</v>
      </c>
      <c r="V80" s="25" t="n">
        <v>27.5229357798165</v>
      </c>
      <c r="W80" s="24" t="n">
        <v>39</v>
      </c>
      <c r="X80" s="25" t="n">
        <v>11.9266055045872</v>
      </c>
      <c r="Y80" s="24" t="n">
        <v>22</v>
      </c>
      <c r="Z80" s="25" t="n">
        <v>6.72782874617737</v>
      </c>
      <c r="AA80" s="26" t="n">
        <v>0</v>
      </c>
      <c r="AB80" s="27" t="n">
        <v>0</v>
      </c>
    </row>
    <row r="81" customFormat="false" ht="12.75" hidden="false" customHeight="false" outlineLevel="0" collapsed="false">
      <c r="B81" s="28" t="s">
        <v>162</v>
      </c>
      <c r="C81" s="29" t="s">
        <v>163</v>
      </c>
      <c r="D81" s="14" t="n">
        <v>5891</v>
      </c>
      <c r="E81" s="18" t="n">
        <v>49</v>
      </c>
      <c r="F81" s="19" t="n">
        <v>0.83177728738754</v>
      </c>
      <c r="G81" s="18" t="n">
        <v>43</v>
      </c>
      <c r="H81" s="19" t="n">
        <v>0.72992700729927</v>
      </c>
      <c r="I81" s="18" t="n">
        <v>53</v>
      </c>
      <c r="J81" s="19" t="n">
        <v>0.899677474113054</v>
      </c>
      <c r="K81" s="18" t="n">
        <v>94</v>
      </c>
      <c r="L81" s="19" t="n">
        <v>1.59565438804957</v>
      </c>
      <c r="M81" s="18" t="n">
        <v>167</v>
      </c>
      <c r="N81" s="10" t="n">
        <v>2.83483279579019</v>
      </c>
      <c r="O81" s="14" t="n">
        <v>342</v>
      </c>
      <c r="P81" s="10" t="n">
        <v>5.8054659650314</v>
      </c>
      <c r="Q81" s="18" t="n">
        <v>508</v>
      </c>
      <c r="R81" s="19" t="n">
        <v>8.62332371414022</v>
      </c>
      <c r="S81" s="18" t="n">
        <v>1011</v>
      </c>
      <c r="T81" s="19" t="n">
        <v>17.1617721948735</v>
      </c>
      <c r="U81" s="18" t="n">
        <v>1424</v>
      </c>
      <c r="V81" s="19" t="n">
        <v>24.1724664742828</v>
      </c>
      <c r="W81" s="18" t="n">
        <v>1006</v>
      </c>
      <c r="X81" s="19" t="n">
        <v>17.0768969614666</v>
      </c>
      <c r="Y81" s="14" t="n">
        <v>1194</v>
      </c>
      <c r="Z81" s="10" t="n">
        <v>20.2682057375658</v>
      </c>
      <c r="AA81" s="15" t="n">
        <v>0</v>
      </c>
      <c r="AB81" s="11" t="n">
        <v>0</v>
      </c>
    </row>
    <row r="82" customFormat="false" ht="12.75" hidden="false" customHeight="false" outlineLevel="0" collapsed="false">
      <c r="B82" s="22" t="s">
        <v>164</v>
      </c>
      <c r="C82" s="23" t="s">
        <v>165</v>
      </c>
      <c r="D82" s="24" t="n">
        <v>127</v>
      </c>
      <c r="E82" s="24" t="n">
        <v>0</v>
      </c>
      <c r="F82" s="25" t="n">
        <v>0</v>
      </c>
      <c r="G82" s="24" t="n">
        <v>2</v>
      </c>
      <c r="H82" s="25" t="n">
        <v>1.5748031496063</v>
      </c>
      <c r="I82" s="24" t="n">
        <v>1</v>
      </c>
      <c r="J82" s="25" t="n">
        <v>0.78740157480315</v>
      </c>
      <c r="K82" s="24" t="n">
        <v>2</v>
      </c>
      <c r="L82" s="25" t="n">
        <v>1.5748031496063</v>
      </c>
      <c r="M82" s="24" t="n">
        <v>8</v>
      </c>
      <c r="N82" s="25" t="n">
        <v>6.2992125984252</v>
      </c>
      <c r="O82" s="24" t="n">
        <v>8</v>
      </c>
      <c r="P82" s="25" t="n">
        <v>6.2992125984252</v>
      </c>
      <c r="Q82" s="24" t="n">
        <v>23</v>
      </c>
      <c r="R82" s="25" t="n">
        <v>18.1102362204724</v>
      </c>
      <c r="S82" s="24" t="n">
        <v>25</v>
      </c>
      <c r="T82" s="25" t="n">
        <v>19.6850393700787</v>
      </c>
      <c r="U82" s="24" t="n">
        <v>25</v>
      </c>
      <c r="V82" s="25" t="n">
        <v>19.6850393700787</v>
      </c>
      <c r="W82" s="24" t="n">
        <v>19</v>
      </c>
      <c r="X82" s="25" t="n">
        <v>14.9606299212598</v>
      </c>
      <c r="Y82" s="24" t="n">
        <v>14</v>
      </c>
      <c r="Z82" s="25" t="n">
        <v>11.0236220472441</v>
      </c>
      <c r="AA82" s="26" t="n">
        <v>0</v>
      </c>
      <c r="AB82" s="27" t="n">
        <v>0</v>
      </c>
    </row>
    <row r="83" customFormat="false" ht="12.75" hidden="false" customHeight="false" outlineLevel="0" collapsed="false">
      <c r="B83" s="22" t="s">
        <v>166</v>
      </c>
      <c r="C83" s="23" t="s">
        <v>167</v>
      </c>
      <c r="D83" s="24" t="n">
        <v>30</v>
      </c>
      <c r="E83" s="24" t="n">
        <v>0</v>
      </c>
      <c r="F83" s="25" t="n">
        <v>0</v>
      </c>
      <c r="G83" s="24" t="n">
        <v>0</v>
      </c>
      <c r="H83" s="25" t="n">
        <v>0</v>
      </c>
      <c r="I83" s="24" t="n">
        <v>0</v>
      </c>
      <c r="J83" s="25" t="n">
        <v>0</v>
      </c>
      <c r="K83" s="24" t="n">
        <v>0</v>
      </c>
      <c r="L83" s="25" t="n">
        <v>0</v>
      </c>
      <c r="M83" s="24" t="n">
        <v>3</v>
      </c>
      <c r="N83" s="25" t="n">
        <v>10</v>
      </c>
      <c r="O83" s="24" t="n">
        <v>1</v>
      </c>
      <c r="P83" s="25" t="n">
        <v>3.33333333333333</v>
      </c>
      <c r="Q83" s="24" t="n">
        <v>3</v>
      </c>
      <c r="R83" s="25" t="n">
        <v>10</v>
      </c>
      <c r="S83" s="24" t="n">
        <v>9</v>
      </c>
      <c r="T83" s="25" t="n">
        <v>30</v>
      </c>
      <c r="U83" s="24" t="n">
        <v>11</v>
      </c>
      <c r="V83" s="25" t="n">
        <v>36.6666666666667</v>
      </c>
      <c r="W83" s="24" t="n">
        <v>2</v>
      </c>
      <c r="X83" s="25" t="n">
        <v>6.66666666666667</v>
      </c>
      <c r="Y83" s="24" t="n">
        <v>1</v>
      </c>
      <c r="Z83" s="25" t="n">
        <v>3.33333333333333</v>
      </c>
      <c r="AA83" s="26" t="n">
        <v>0</v>
      </c>
      <c r="AB83" s="27" t="n">
        <v>0</v>
      </c>
    </row>
    <row r="84" customFormat="false" ht="12.75" hidden="false" customHeight="false" outlineLevel="0" collapsed="false">
      <c r="B84" s="22" t="s">
        <v>168</v>
      </c>
      <c r="C84" s="23" t="s">
        <v>169</v>
      </c>
      <c r="D84" s="24" t="n">
        <v>49</v>
      </c>
      <c r="E84" s="24" t="n">
        <v>0</v>
      </c>
      <c r="F84" s="25" t="n">
        <v>0</v>
      </c>
      <c r="G84" s="24" t="n">
        <v>0</v>
      </c>
      <c r="H84" s="25" t="n">
        <v>0</v>
      </c>
      <c r="I84" s="24" t="n">
        <v>2</v>
      </c>
      <c r="J84" s="25" t="n">
        <v>4.08163265306123</v>
      </c>
      <c r="K84" s="24" t="n">
        <v>0</v>
      </c>
      <c r="L84" s="25" t="n">
        <v>0</v>
      </c>
      <c r="M84" s="24" t="n">
        <v>3</v>
      </c>
      <c r="N84" s="25" t="n">
        <v>6.12244897959184</v>
      </c>
      <c r="O84" s="24" t="n">
        <v>8</v>
      </c>
      <c r="P84" s="25" t="n">
        <v>16.3265306122449</v>
      </c>
      <c r="Q84" s="24" t="n">
        <v>4</v>
      </c>
      <c r="R84" s="25" t="n">
        <v>8.16326530612245</v>
      </c>
      <c r="S84" s="24" t="n">
        <v>16</v>
      </c>
      <c r="T84" s="25" t="n">
        <v>32.6530612244898</v>
      </c>
      <c r="U84" s="24" t="n">
        <v>6</v>
      </c>
      <c r="V84" s="25" t="n">
        <v>12.2448979591837</v>
      </c>
      <c r="W84" s="24" t="n">
        <v>9</v>
      </c>
      <c r="X84" s="25" t="n">
        <v>18.3673469387755</v>
      </c>
      <c r="Y84" s="24" t="n">
        <v>1</v>
      </c>
      <c r="Z84" s="25" t="n">
        <v>2.04081632653061</v>
      </c>
      <c r="AA84" s="26" t="n">
        <v>0</v>
      </c>
      <c r="AB84" s="27" t="n">
        <v>0</v>
      </c>
    </row>
    <row r="85" customFormat="false" ht="12.75" hidden="false" customHeight="false" outlineLevel="0" collapsed="false">
      <c r="B85" s="22" t="s">
        <v>170</v>
      </c>
      <c r="C85" s="23" t="s">
        <v>171</v>
      </c>
      <c r="D85" s="24" t="n">
        <v>149</v>
      </c>
      <c r="E85" s="24" t="n">
        <v>0</v>
      </c>
      <c r="F85" s="25" t="n">
        <v>0</v>
      </c>
      <c r="G85" s="24" t="n">
        <v>1</v>
      </c>
      <c r="H85" s="25" t="n">
        <v>0.671140939597316</v>
      </c>
      <c r="I85" s="24" t="n">
        <v>1</v>
      </c>
      <c r="J85" s="25" t="n">
        <v>0.671140939597316</v>
      </c>
      <c r="K85" s="24" t="n">
        <v>1</v>
      </c>
      <c r="L85" s="25" t="n">
        <v>0.671140939597316</v>
      </c>
      <c r="M85" s="24" t="n">
        <v>3</v>
      </c>
      <c r="N85" s="25" t="n">
        <v>2.01342281879195</v>
      </c>
      <c r="O85" s="24" t="n">
        <v>10</v>
      </c>
      <c r="P85" s="25" t="n">
        <v>6.71140939597315</v>
      </c>
      <c r="Q85" s="24" t="n">
        <v>19</v>
      </c>
      <c r="R85" s="25" t="n">
        <v>12.751677852349</v>
      </c>
      <c r="S85" s="24" t="n">
        <v>37</v>
      </c>
      <c r="T85" s="25" t="n">
        <v>24.8322147651007</v>
      </c>
      <c r="U85" s="24" t="n">
        <v>40</v>
      </c>
      <c r="V85" s="25" t="n">
        <v>26.8456375838926</v>
      </c>
      <c r="W85" s="24" t="n">
        <v>23</v>
      </c>
      <c r="X85" s="25" t="n">
        <v>15.4362416107383</v>
      </c>
      <c r="Y85" s="24" t="n">
        <v>14</v>
      </c>
      <c r="Z85" s="25" t="n">
        <v>9.39597315436242</v>
      </c>
      <c r="AA85" s="26" t="n">
        <v>0</v>
      </c>
      <c r="AB85" s="27" t="n">
        <v>0</v>
      </c>
    </row>
    <row r="86" customFormat="false" ht="12.75" hidden="false" customHeight="false" outlineLevel="0" collapsed="false">
      <c r="B86" s="22" t="s">
        <v>172</v>
      </c>
      <c r="C86" s="23" t="s">
        <v>173</v>
      </c>
      <c r="D86" s="24" t="n">
        <v>18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1</v>
      </c>
      <c r="N86" s="25" t="n">
        <v>5.55555555555556</v>
      </c>
      <c r="O86" s="24" t="n">
        <v>1</v>
      </c>
      <c r="P86" s="25" t="n">
        <v>5.55555555555556</v>
      </c>
      <c r="Q86" s="24" t="n">
        <v>5</v>
      </c>
      <c r="R86" s="25" t="n">
        <v>27.7777777777778</v>
      </c>
      <c r="S86" s="24" t="n">
        <v>2</v>
      </c>
      <c r="T86" s="25" t="n">
        <v>11.1111111111111</v>
      </c>
      <c r="U86" s="24" t="n">
        <v>4</v>
      </c>
      <c r="V86" s="25" t="n">
        <v>22.2222222222222</v>
      </c>
      <c r="W86" s="24" t="n">
        <v>3</v>
      </c>
      <c r="X86" s="25" t="n">
        <v>16.6666666666667</v>
      </c>
      <c r="Y86" s="24" t="n">
        <v>2</v>
      </c>
      <c r="Z86" s="25" t="n">
        <v>11.1111111111111</v>
      </c>
      <c r="AA86" s="26" t="n">
        <v>0</v>
      </c>
      <c r="AB86" s="27" t="n">
        <v>0</v>
      </c>
    </row>
    <row r="87" customFormat="false" ht="12.75" hidden="false" customHeight="false" outlineLevel="0" collapsed="false">
      <c r="B87" s="22" t="s">
        <v>174</v>
      </c>
      <c r="C87" s="23" t="s">
        <v>175</v>
      </c>
      <c r="D87" s="24" t="n">
        <v>527</v>
      </c>
      <c r="E87" s="24" t="n">
        <v>2</v>
      </c>
      <c r="F87" s="25" t="n">
        <v>0.379506641366224</v>
      </c>
      <c r="G87" s="24" t="n">
        <v>3</v>
      </c>
      <c r="H87" s="25" t="n">
        <v>0.569259962049336</v>
      </c>
      <c r="I87" s="24" t="n">
        <v>5</v>
      </c>
      <c r="J87" s="25" t="n">
        <v>0.94876660341556</v>
      </c>
      <c r="K87" s="24" t="n">
        <v>9</v>
      </c>
      <c r="L87" s="25" t="n">
        <v>1.70777988614801</v>
      </c>
      <c r="M87" s="24" t="n">
        <v>20</v>
      </c>
      <c r="N87" s="25" t="n">
        <v>3.79506641366224</v>
      </c>
      <c r="O87" s="24" t="n">
        <v>25</v>
      </c>
      <c r="P87" s="25" t="n">
        <v>4.7438330170778</v>
      </c>
      <c r="Q87" s="24" t="n">
        <v>39</v>
      </c>
      <c r="R87" s="25" t="n">
        <v>7.40037950664137</v>
      </c>
      <c r="S87" s="24" t="n">
        <v>88</v>
      </c>
      <c r="T87" s="25" t="n">
        <v>16.6982922201139</v>
      </c>
      <c r="U87" s="24" t="n">
        <v>146</v>
      </c>
      <c r="V87" s="25" t="n">
        <v>27.7039848197343</v>
      </c>
      <c r="W87" s="24" t="n">
        <v>100</v>
      </c>
      <c r="X87" s="25" t="n">
        <v>18.9753320683112</v>
      </c>
      <c r="Y87" s="24" t="n">
        <v>90</v>
      </c>
      <c r="Z87" s="25" t="n">
        <v>17.0777988614801</v>
      </c>
      <c r="AA87" s="26" t="n">
        <v>0</v>
      </c>
      <c r="AB87" s="27" t="n">
        <v>0</v>
      </c>
    </row>
    <row r="88" customFormat="false" ht="12.75" hidden="false" customHeight="false" outlineLevel="0" collapsed="false">
      <c r="B88" s="22" t="s">
        <v>176</v>
      </c>
      <c r="C88" s="23" t="s">
        <v>177</v>
      </c>
      <c r="D88" s="24" t="n">
        <v>183</v>
      </c>
      <c r="E88" s="24" t="n">
        <v>1</v>
      </c>
      <c r="F88" s="25" t="n">
        <v>0.546448087431694</v>
      </c>
      <c r="G88" s="24" t="n">
        <v>0</v>
      </c>
      <c r="H88" s="25" t="n">
        <v>0</v>
      </c>
      <c r="I88" s="24" t="n">
        <v>2</v>
      </c>
      <c r="J88" s="25" t="n">
        <v>1.09289617486339</v>
      </c>
      <c r="K88" s="24" t="n">
        <v>0</v>
      </c>
      <c r="L88" s="25" t="n">
        <v>0</v>
      </c>
      <c r="M88" s="24" t="n">
        <v>5</v>
      </c>
      <c r="N88" s="25" t="n">
        <v>2.73224043715847</v>
      </c>
      <c r="O88" s="24" t="n">
        <v>9</v>
      </c>
      <c r="P88" s="25" t="n">
        <v>4.91803278688525</v>
      </c>
      <c r="Q88" s="24" t="n">
        <v>14</v>
      </c>
      <c r="R88" s="25" t="n">
        <v>7.65027322404372</v>
      </c>
      <c r="S88" s="24" t="n">
        <v>36</v>
      </c>
      <c r="T88" s="25" t="n">
        <v>19.672131147541</v>
      </c>
      <c r="U88" s="24" t="n">
        <v>47</v>
      </c>
      <c r="V88" s="25" t="n">
        <v>25.6830601092896</v>
      </c>
      <c r="W88" s="24" t="n">
        <v>43</v>
      </c>
      <c r="X88" s="25" t="n">
        <v>23.4972677595628</v>
      </c>
      <c r="Y88" s="24" t="n">
        <v>26</v>
      </c>
      <c r="Z88" s="25" t="n">
        <v>14.207650273224</v>
      </c>
      <c r="AA88" s="26" t="n">
        <v>0</v>
      </c>
      <c r="AB88" s="27" t="n">
        <v>0</v>
      </c>
    </row>
    <row r="89" customFormat="false" ht="12.75" hidden="false" customHeight="false" outlineLevel="0" collapsed="false">
      <c r="B89" s="22" t="s">
        <v>178</v>
      </c>
      <c r="C89" s="23" t="s">
        <v>179</v>
      </c>
      <c r="D89" s="24" t="n">
        <v>148</v>
      </c>
      <c r="E89" s="24" t="n">
        <v>0</v>
      </c>
      <c r="F89" s="25" t="n">
        <v>0</v>
      </c>
      <c r="G89" s="24" t="n">
        <v>2</v>
      </c>
      <c r="H89" s="25" t="n">
        <v>1.35135135135135</v>
      </c>
      <c r="I89" s="24" t="n">
        <v>3</v>
      </c>
      <c r="J89" s="25" t="n">
        <v>2.02702702702703</v>
      </c>
      <c r="K89" s="24" t="n">
        <v>3</v>
      </c>
      <c r="L89" s="25" t="n">
        <v>2.02702702702703</v>
      </c>
      <c r="M89" s="24" t="n">
        <v>2</v>
      </c>
      <c r="N89" s="25" t="n">
        <v>1.35135135135135</v>
      </c>
      <c r="O89" s="24" t="n">
        <v>5</v>
      </c>
      <c r="P89" s="25" t="n">
        <v>3.37837837837838</v>
      </c>
      <c r="Q89" s="24" t="n">
        <v>10</v>
      </c>
      <c r="R89" s="25" t="n">
        <v>6.75675675675676</v>
      </c>
      <c r="S89" s="24" t="n">
        <v>30</v>
      </c>
      <c r="T89" s="25" t="n">
        <v>20.2702702702703</v>
      </c>
      <c r="U89" s="24" t="n">
        <v>36</v>
      </c>
      <c r="V89" s="25" t="n">
        <v>24.3243243243243</v>
      </c>
      <c r="W89" s="24" t="n">
        <v>16</v>
      </c>
      <c r="X89" s="25" t="n">
        <v>10.8108108108108</v>
      </c>
      <c r="Y89" s="24" t="n">
        <v>41</v>
      </c>
      <c r="Z89" s="25" t="n">
        <v>27.7027027027027</v>
      </c>
      <c r="AA89" s="26" t="n">
        <v>0</v>
      </c>
      <c r="AB89" s="27" t="n">
        <v>0</v>
      </c>
    </row>
    <row r="90" customFormat="false" ht="12.75" hidden="false" customHeight="false" outlineLevel="0" collapsed="false">
      <c r="B90" s="22" t="s">
        <v>180</v>
      </c>
      <c r="C90" s="23" t="s">
        <v>181</v>
      </c>
      <c r="D90" s="24" t="n">
        <v>437</v>
      </c>
      <c r="E90" s="24" t="n">
        <v>2</v>
      </c>
      <c r="F90" s="25" t="n">
        <v>0.45766590389016</v>
      </c>
      <c r="G90" s="24" t="n">
        <v>0</v>
      </c>
      <c r="H90" s="25" t="n">
        <v>0</v>
      </c>
      <c r="I90" s="24" t="n">
        <v>3</v>
      </c>
      <c r="J90" s="25" t="n">
        <v>0.68649885583524</v>
      </c>
      <c r="K90" s="24" t="n">
        <v>5</v>
      </c>
      <c r="L90" s="25" t="n">
        <v>1.1441647597254</v>
      </c>
      <c r="M90" s="24" t="n">
        <v>5</v>
      </c>
      <c r="N90" s="25" t="n">
        <v>1.1441647597254</v>
      </c>
      <c r="O90" s="24" t="n">
        <v>19</v>
      </c>
      <c r="P90" s="25" t="n">
        <v>4.34782608695652</v>
      </c>
      <c r="Q90" s="24" t="n">
        <v>32</v>
      </c>
      <c r="R90" s="25" t="n">
        <v>7.32265446224256</v>
      </c>
      <c r="S90" s="24" t="n">
        <v>80</v>
      </c>
      <c r="T90" s="25" t="n">
        <v>18.3066361556064</v>
      </c>
      <c r="U90" s="24" t="n">
        <v>114</v>
      </c>
      <c r="V90" s="25" t="n">
        <v>26.0869565217391</v>
      </c>
      <c r="W90" s="24" t="n">
        <v>77</v>
      </c>
      <c r="X90" s="25" t="n">
        <v>17.6201372997712</v>
      </c>
      <c r="Y90" s="24" t="n">
        <v>100</v>
      </c>
      <c r="Z90" s="25" t="n">
        <v>22.883295194508</v>
      </c>
      <c r="AA90" s="26" t="n">
        <v>0</v>
      </c>
      <c r="AB90" s="27" t="n">
        <v>0</v>
      </c>
    </row>
    <row r="91" customFormat="false" ht="12.75" hidden="false" customHeight="false" outlineLevel="0" collapsed="false">
      <c r="B91" s="22" t="s">
        <v>182</v>
      </c>
      <c r="C91" s="23" t="s">
        <v>183</v>
      </c>
      <c r="D91" s="24" t="n">
        <v>78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2</v>
      </c>
      <c r="J91" s="25" t="n">
        <v>2.56410256410256</v>
      </c>
      <c r="K91" s="24" t="n">
        <v>1</v>
      </c>
      <c r="L91" s="25" t="n">
        <v>1.28205128205128</v>
      </c>
      <c r="M91" s="24" t="n">
        <v>2</v>
      </c>
      <c r="N91" s="25" t="n">
        <v>2.56410256410256</v>
      </c>
      <c r="O91" s="24" t="n">
        <v>5</v>
      </c>
      <c r="P91" s="25" t="n">
        <v>6.41025641025641</v>
      </c>
      <c r="Q91" s="24" t="n">
        <v>6</v>
      </c>
      <c r="R91" s="25" t="n">
        <v>7.69230769230769</v>
      </c>
      <c r="S91" s="24" t="n">
        <v>21</v>
      </c>
      <c r="T91" s="25" t="n">
        <v>26.9230769230769</v>
      </c>
      <c r="U91" s="24" t="n">
        <v>20</v>
      </c>
      <c r="V91" s="25" t="n">
        <v>25.6410256410256</v>
      </c>
      <c r="W91" s="24" t="n">
        <v>17</v>
      </c>
      <c r="X91" s="25" t="n">
        <v>21.7948717948718</v>
      </c>
      <c r="Y91" s="24" t="n">
        <v>4</v>
      </c>
      <c r="Z91" s="25" t="n">
        <v>5.12820512820513</v>
      </c>
      <c r="AA91" s="26" t="n">
        <v>0</v>
      </c>
      <c r="AB91" s="27" t="n">
        <v>0</v>
      </c>
    </row>
    <row r="92" customFormat="false" ht="12.75" hidden="false" customHeight="false" outlineLevel="0" collapsed="false">
      <c r="B92" s="22" t="s">
        <v>184</v>
      </c>
      <c r="C92" s="23" t="s">
        <v>185</v>
      </c>
      <c r="D92" s="24" t="n">
        <v>395</v>
      </c>
      <c r="E92" s="24" t="n">
        <v>5</v>
      </c>
      <c r="F92" s="25" t="n">
        <v>1.26582278481013</v>
      </c>
      <c r="G92" s="24" t="n">
        <v>3</v>
      </c>
      <c r="H92" s="25" t="n">
        <v>0.759493670886076</v>
      </c>
      <c r="I92" s="24" t="n">
        <v>2</v>
      </c>
      <c r="J92" s="25" t="n">
        <v>0.506329113924051</v>
      </c>
      <c r="K92" s="24" t="n">
        <v>4</v>
      </c>
      <c r="L92" s="25" t="n">
        <v>1.0126582278481</v>
      </c>
      <c r="M92" s="24" t="n">
        <v>9</v>
      </c>
      <c r="N92" s="25" t="n">
        <v>2.27848101265823</v>
      </c>
      <c r="O92" s="24" t="n">
        <v>24</v>
      </c>
      <c r="P92" s="25" t="n">
        <v>6.07594936708861</v>
      </c>
      <c r="Q92" s="24" t="n">
        <v>39</v>
      </c>
      <c r="R92" s="25" t="n">
        <v>9.87341772151899</v>
      </c>
      <c r="S92" s="24" t="n">
        <v>64</v>
      </c>
      <c r="T92" s="25" t="n">
        <v>16.2025316455696</v>
      </c>
      <c r="U92" s="24" t="n">
        <v>85</v>
      </c>
      <c r="V92" s="25" t="n">
        <v>21.5189873417722</v>
      </c>
      <c r="W92" s="24" t="n">
        <v>75</v>
      </c>
      <c r="X92" s="25" t="n">
        <v>18.9873417721519</v>
      </c>
      <c r="Y92" s="24" t="n">
        <v>85</v>
      </c>
      <c r="Z92" s="25" t="n">
        <v>21.5189873417722</v>
      </c>
      <c r="AA92" s="26" t="n">
        <v>0</v>
      </c>
      <c r="AB92" s="27" t="n">
        <v>0</v>
      </c>
    </row>
    <row r="93" customFormat="false" ht="12.75" hidden="false" customHeight="false" outlineLevel="0" collapsed="false">
      <c r="B93" s="22" t="s">
        <v>186</v>
      </c>
      <c r="C93" s="23" t="s">
        <v>187</v>
      </c>
      <c r="D93" s="24" t="n">
        <v>69</v>
      </c>
      <c r="E93" s="24" t="n">
        <v>0</v>
      </c>
      <c r="F93" s="25" t="n">
        <v>0</v>
      </c>
      <c r="G93" s="24" t="n">
        <v>2</v>
      </c>
      <c r="H93" s="25" t="n">
        <v>2.89855072463768</v>
      </c>
      <c r="I93" s="24" t="n">
        <v>0</v>
      </c>
      <c r="J93" s="25" t="n">
        <v>0</v>
      </c>
      <c r="K93" s="24" t="n">
        <v>4</v>
      </c>
      <c r="L93" s="25" t="n">
        <v>5.79710144927536</v>
      </c>
      <c r="M93" s="24" t="n">
        <v>3</v>
      </c>
      <c r="N93" s="25" t="n">
        <v>4.34782608695652</v>
      </c>
      <c r="O93" s="24" t="n">
        <v>5</v>
      </c>
      <c r="P93" s="25" t="n">
        <v>7.2463768115942</v>
      </c>
      <c r="Q93" s="24" t="n">
        <v>8</v>
      </c>
      <c r="R93" s="25" t="n">
        <v>11.5942028985507</v>
      </c>
      <c r="S93" s="24" t="n">
        <v>10</v>
      </c>
      <c r="T93" s="25" t="n">
        <v>14.4927536231884</v>
      </c>
      <c r="U93" s="24" t="n">
        <v>15</v>
      </c>
      <c r="V93" s="25" t="n">
        <v>21.7391304347826</v>
      </c>
      <c r="W93" s="24" t="n">
        <v>13</v>
      </c>
      <c r="X93" s="25" t="n">
        <v>18.8405797101449</v>
      </c>
      <c r="Y93" s="24" t="n">
        <v>9</v>
      </c>
      <c r="Z93" s="25" t="n">
        <v>13.0434782608696</v>
      </c>
      <c r="AA93" s="26" t="n">
        <v>0</v>
      </c>
      <c r="AB93" s="27" t="n">
        <v>0</v>
      </c>
    </row>
    <row r="94" customFormat="false" ht="12.75" hidden="false" customHeight="false" outlineLevel="0" collapsed="false">
      <c r="B94" s="22" t="s">
        <v>188</v>
      </c>
      <c r="C94" s="23" t="s">
        <v>189</v>
      </c>
      <c r="D94" s="24" t="n">
        <v>531</v>
      </c>
      <c r="E94" s="24" t="n">
        <v>3</v>
      </c>
      <c r="F94" s="25" t="n">
        <v>0.564971751412429</v>
      </c>
      <c r="G94" s="24" t="n">
        <v>4</v>
      </c>
      <c r="H94" s="25" t="n">
        <v>0.753295668549906</v>
      </c>
      <c r="I94" s="24" t="n">
        <v>1</v>
      </c>
      <c r="J94" s="25" t="n">
        <v>0.188323917137476</v>
      </c>
      <c r="K94" s="24" t="n">
        <v>8</v>
      </c>
      <c r="L94" s="25" t="n">
        <v>1.50659133709981</v>
      </c>
      <c r="M94" s="24" t="n">
        <v>7</v>
      </c>
      <c r="N94" s="25" t="n">
        <v>1.31826741996234</v>
      </c>
      <c r="O94" s="24" t="n">
        <v>26</v>
      </c>
      <c r="P94" s="25" t="n">
        <v>4.89642184557439</v>
      </c>
      <c r="Q94" s="24" t="n">
        <v>34</v>
      </c>
      <c r="R94" s="25" t="n">
        <v>6.4030131826742</v>
      </c>
      <c r="S94" s="24" t="n">
        <v>85</v>
      </c>
      <c r="T94" s="25" t="n">
        <v>16.0075329566855</v>
      </c>
      <c r="U94" s="24" t="n">
        <v>95</v>
      </c>
      <c r="V94" s="25" t="n">
        <v>17.8907721280603</v>
      </c>
      <c r="W94" s="24" t="n">
        <v>91</v>
      </c>
      <c r="X94" s="25" t="n">
        <v>17.1374764595104</v>
      </c>
      <c r="Y94" s="24" t="n">
        <v>177</v>
      </c>
      <c r="Z94" s="25" t="n">
        <v>33.3333333333333</v>
      </c>
      <c r="AA94" s="26" t="n">
        <v>0</v>
      </c>
      <c r="AB94" s="27" t="n">
        <v>0</v>
      </c>
    </row>
    <row r="95" customFormat="false" ht="12.75" hidden="false" customHeight="false" outlineLevel="0" collapsed="false">
      <c r="B95" s="22" t="s">
        <v>190</v>
      </c>
      <c r="C95" s="23" t="s">
        <v>191</v>
      </c>
      <c r="D95" s="24" t="n">
        <v>193</v>
      </c>
      <c r="E95" s="24" t="n">
        <v>0</v>
      </c>
      <c r="F95" s="25" t="n">
        <v>0</v>
      </c>
      <c r="G95" s="24" t="n">
        <v>1</v>
      </c>
      <c r="H95" s="25" t="n">
        <v>0.518134715025907</v>
      </c>
      <c r="I95" s="24" t="n">
        <v>1</v>
      </c>
      <c r="J95" s="25" t="n">
        <v>0.518134715025907</v>
      </c>
      <c r="K95" s="24" t="n">
        <v>2</v>
      </c>
      <c r="L95" s="25" t="n">
        <v>1.03626943005181</v>
      </c>
      <c r="M95" s="24" t="n">
        <v>5</v>
      </c>
      <c r="N95" s="25" t="n">
        <v>2.59067357512953</v>
      </c>
      <c r="O95" s="24" t="n">
        <v>6</v>
      </c>
      <c r="P95" s="25" t="n">
        <v>3.10880829015544</v>
      </c>
      <c r="Q95" s="24" t="n">
        <v>25</v>
      </c>
      <c r="R95" s="25" t="n">
        <v>12.9533678756477</v>
      </c>
      <c r="S95" s="24" t="n">
        <v>24</v>
      </c>
      <c r="T95" s="25" t="n">
        <v>12.4352331606218</v>
      </c>
      <c r="U95" s="24" t="n">
        <v>56</v>
      </c>
      <c r="V95" s="25" t="n">
        <v>29.0155440414508</v>
      </c>
      <c r="W95" s="24" t="n">
        <v>41</v>
      </c>
      <c r="X95" s="25" t="n">
        <v>21.2435233160622</v>
      </c>
      <c r="Y95" s="24" t="n">
        <v>32</v>
      </c>
      <c r="Z95" s="25" t="n">
        <v>16.580310880829</v>
      </c>
      <c r="AA95" s="26" t="n">
        <v>0</v>
      </c>
      <c r="AB95" s="27" t="n">
        <v>0</v>
      </c>
    </row>
    <row r="96" customFormat="false" ht="12.75" hidden="false" customHeight="false" outlineLevel="0" collapsed="false">
      <c r="B96" s="22" t="s">
        <v>192</v>
      </c>
      <c r="C96" s="23" t="s">
        <v>193</v>
      </c>
      <c r="D96" s="24" t="n">
        <v>723</v>
      </c>
      <c r="E96" s="24" t="n">
        <v>9</v>
      </c>
      <c r="F96" s="25" t="n">
        <v>1.2448132780083</v>
      </c>
      <c r="G96" s="24" t="n">
        <v>9</v>
      </c>
      <c r="H96" s="25" t="n">
        <v>1.2448132780083</v>
      </c>
      <c r="I96" s="24" t="n">
        <v>6</v>
      </c>
      <c r="J96" s="25" t="n">
        <v>0.829875518672199</v>
      </c>
      <c r="K96" s="24" t="n">
        <v>10</v>
      </c>
      <c r="L96" s="25" t="n">
        <v>1.38312586445367</v>
      </c>
      <c r="M96" s="24" t="n">
        <v>19</v>
      </c>
      <c r="N96" s="25" t="n">
        <v>2.62793914246196</v>
      </c>
      <c r="O96" s="24" t="n">
        <v>50</v>
      </c>
      <c r="P96" s="25" t="n">
        <v>6.91562932226833</v>
      </c>
      <c r="Q96" s="24" t="n">
        <v>60</v>
      </c>
      <c r="R96" s="25" t="n">
        <v>8.29875518672199</v>
      </c>
      <c r="S96" s="24" t="n">
        <v>97</v>
      </c>
      <c r="T96" s="25" t="n">
        <v>13.4163208852006</v>
      </c>
      <c r="U96" s="24" t="n">
        <v>172</v>
      </c>
      <c r="V96" s="25" t="n">
        <v>23.789764868603</v>
      </c>
      <c r="W96" s="24" t="n">
        <v>133</v>
      </c>
      <c r="X96" s="25" t="n">
        <v>18.3955739972338</v>
      </c>
      <c r="Y96" s="24" t="n">
        <v>158</v>
      </c>
      <c r="Z96" s="25" t="n">
        <v>21.8533886583679</v>
      </c>
      <c r="AA96" s="26" t="n">
        <v>0</v>
      </c>
      <c r="AB96" s="27" t="n">
        <v>0</v>
      </c>
    </row>
    <row r="97" customFormat="false" ht="12.75" hidden="false" customHeight="false" outlineLevel="0" collapsed="false">
      <c r="B97" s="22" t="s">
        <v>194</v>
      </c>
      <c r="C97" s="23" t="s">
        <v>195</v>
      </c>
      <c r="D97" s="24" t="n">
        <v>57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v>0</v>
      </c>
      <c r="J97" s="25" t="n">
        <v>0</v>
      </c>
      <c r="K97" s="24" t="n">
        <v>0</v>
      </c>
      <c r="L97" s="25" t="n">
        <v>0</v>
      </c>
      <c r="M97" s="24" t="n">
        <v>1</v>
      </c>
      <c r="N97" s="25" t="n">
        <v>1.75438596491228</v>
      </c>
      <c r="O97" s="24" t="n">
        <v>5</v>
      </c>
      <c r="P97" s="25" t="n">
        <v>8.7719298245614</v>
      </c>
      <c r="Q97" s="24" t="n">
        <v>5</v>
      </c>
      <c r="R97" s="25" t="n">
        <v>8.7719298245614</v>
      </c>
      <c r="S97" s="24" t="n">
        <v>15</v>
      </c>
      <c r="T97" s="25" t="n">
        <v>26.3157894736842</v>
      </c>
      <c r="U97" s="24" t="n">
        <v>21</v>
      </c>
      <c r="V97" s="25" t="n">
        <v>36.8421052631579</v>
      </c>
      <c r="W97" s="24" t="n">
        <v>9</v>
      </c>
      <c r="X97" s="25" t="n">
        <v>15.7894736842105</v>
      </c>
      <c r="Y97" s="24" t="n">
        <v>1</v>
      </c>
      <c r="Z97" s="25" t="n">
        <v>1.75438596491228</v>
      </c>
      <c r="AA97" s="26" t="n">
        <v>0</v>
      </c>
      <c r="AB97" s="27" t="n">
        <v>0</v>
      </c>
    </row>
    <row r="98" customFormat="false" ht="12.75" hidden="false" customHeight="false" outlineLevel="0" collapsed="false">
      <c r="B98" s="22" t="s">
        <v>196</v>
      </c>
      <c r="C98" s="23" t="s">
        <v>197</v>
      </c>
      <c r="D98" s="24" t="n">
        <v>1355</v>
      </c>
      <c r="E98" s="24" t="n">
        <v>14</v>
      </c>
      <c r="F98" s="25" t="n">
        <v>1.03321033210332</v>
      </c>
      <c r="G98" s="24" t="n">
        <v>5</v>
      </c>
      <c r="H98" s="25" t="n">
        <v>0.3690036900369</v>
      </c>
      <c r="I98" s="24" t="n">
        <v>12</v>
      </c>
      <c r="J98" s="25" t="n">
        <v>0.885608856088561</v>
      </c>
      <c r="K98" s="24" t="n">
        <v>24</v>
      </c>
      <c r="L98" s="25" t="n">
        <v>1.77121771217712</v>
      </c>
      <c r="M98" s="24" t="n">
        <v>33</v>
      </c>
      <c r="N98" s="25" t="n">
        <v>2.43542435424354</v>
      </c>
      <c r="O98" s="24" t="n">
        <v>82</v>
      </c>
      <c r="P98" s="25" t="n">
        <v>6.05166051660517</v>
      </c>
      <c r="Q98" s="24" t="n">
        <v>103</v>
      </c>
      <c r="R98" s="25" t="n">
        <v>7.60147601476015</v>
      </c>
      <c r="S98" s="24" t="n">
        <v>203</v>
      </c>
      <c r="T98" s="25" t="n">
        <v>14.9815498154982</v>
      </c>
      <c r="U98" s="24" t="n">
        <v>354</v>
      </c>
      <c r="V98" s="25" t="n">
        <v>26.1254612546125</v>
      </c>
      <c r="W98" s="24" t="n">
        <v>218</v>
      </c>
      <c r="X98" s="25" t="n">
        <v>16.0885608856089</v>
      </c>
      <c r="Y98" s="24" t="n">
        <v>307</v>
      </c>
      <c r="Z98" s="25" t="n">
        <v>22.6568265682657</v>
      </c>
      <c r="AA98" s="26" t="n">
        <v>0</v>
      </c>
      <c r="AB98" s="27" t="n">
        <v>0</v>
      </c>
    </row>
    <row r="99" customFormat="false" ht="12.75" hidden="false" customHeight="false" outlineLevel="0" collapsed="false">
      <c r="B99" s="22" t="s">
        <v>198</v>
      </c>
      <c r="C99" s="23" t="s">
        <v>199</v>
      </c>
      <c r="D99" s="24" t="n">
        <v>103</v>
      </c>
      <c r="E99" s="24" t="n">
        <v>3</v>
      </c>
      <c r="F99" s="25" t="n">
        <v>2.9126213592233</v>
      </c>
      <c r="G99" s="24" t="n">
        <v>1</v>
      </c>
      <c r="H99" s="25" t="n">
        <v>0.970873786407767</v>
      </c>
      <c r="I99" s="24" t="n">
        <v>1</v>
      </c>
      <c r="J99" s="25" t="n">
        <v>0.970873786407767</v>
      </c>
      <c r="K99" s="24" t="n">
        <v>3</v>
      </c>
      <c r="L99" s="25" t="n">
        <v>2.9126213592233</v>
      </c>
      <c r="M99" s="24" t="n">
        <v>11</v>
      </c>
      <c r="N99" s="25" t="n">
        <v>10.6796116504854</v>
      </c>
      <c r="O99" s="24" t="n">
        <v>8</v>
      </c>
      <c r="P99" s="25" t="n">
        <v>7.76699029126214</v>
      </c>
      <c r="Q99" s="24" t="n">
        <v>15</v>
      </c>
      <c r="R99" s="25" t="n">
        <v>14.5631067961165</v>
      </c>
      <c r="S99" s="24" t="n">
        <v>27</v>
      </c>
      <c r="T99" s="25" t="n">
        <v>26.2135922330097</v>
      </c>
      <c r="U99" s="24" t="n">
        <v>16</v>
      </c>
      <c r="V99" s="25" t="n">
        <v>15.5339805825243</v>
      </c>
      <c r="W99" s="24" t="n">
        <v>10</v>
      </c>
      <c r="X99" s="25" t="n">
        <v>9.70873786407767</v>
      </c>
      <c r="Y99" s="24" t="n">
        <v>8</v>
      </c>
      <c r="Z99" s="25" t="n">
        <v>7.76699029126214</v>
      </c>
      <c r="AA99" s="26" t="n">
        <v>0</v>
      </c>
      <c r="AB99" s="27" t="n">
        <v>0</v>
      </c>
    </row>
    <row r="100" customFormat="false" ht="12.75" hidden="false" customHeight="false" outlineLevel="0" collapsed="false">
      <c r="B100" s="22" t="s">
        <v>200</v>
      </c>
      <c r="C100" s="23" t="s">
        <v>201</v>
      </c>
      <c r="D100" s="24" t="n">
        <v>53</v>
      </c>
      <c r="E100" s="24" t="n">
        <v>2</v>
      </c>
      <c r="F100" s="25" t="n">
        <v>3.77358490566038</v>
      </c>
      <c r="G100" s="24" t="n">
        <v>1</v>
      </c>
      <c r="H100" s="25" t="n">
        <v>1.88679245283019</v>
      </c>
      <c r="I100" s="24" t="n">
        <v>2</v>
      </c>
      <c r="J100" s="25" t="n">
        <v>3.77358490566038</v>
      </c>
      <c r="K100" s="24" t="n">
        <v>1</v>
      </c>
      <c r="L100" s="25" t="n">
        <v>1.88679245283019</v>
      </c>
      <c r="M100" s="24" t="n">
        <v>8</v>
      </c>
      <c r="N100" s="25" t="n">
        <v>15.0943396226415</v>
      </c>
      <c r="O100" s="24" t="n">
        <v>5</v>
      </c>
      <c r="P100" s="25" t="n">
        <v>9.43396226415094</v>
      </c>
      <c r="Q100" s="24" t="n">
        <v>6</v>
      </c>
      <c r="R100" s="25" t="n">
        <v>11.3207547169811</v>
      </c>
      <c r="S100" s="24" t="n">
        <v>10</v>
      </c>
      <c r="T100" s="25" t="n">
        <v>18.8679245283019</v>
      </c>
      <c r="U100" s="24" t="n">
        <v>10</v>
      </c>
      <c r="V100" s="25" t="n">
        <v>18.8679245283019</v>
      </c>
      <c r="W100" s="24" t="n">
        <v>4</v>
      </c>
      <c r="X100" s="25" t="n">
        <v>7.54716981132076</v>
      </c>
      <c r="Y100" s="24" t="n">
        <v>4</v>
      </c>
      <c r="Z100" s="25" t="n">
        <v>7.54716981132076</v>
      </c>
      <c r="AA100" s="26" t="n">
        <v>0</v>
      </c>
      <c r="AB100" s="27" t="n">
        <v>0</v>
      </c>
    </row>
    <row r="101" customFormat="false" ht="12.75" hidden="false" customHeight="false" outlineLevel="0" collapsed="false">
      <c r="B101" s="22" t="s">
        <v>202</v>
      </c>
      <c r="C101" s="23" t="s">
        <v>203</v>
      </c>
      <c r="D101" s="24" t="n">
        <v>114</v>
      </c>
      <c r="E101" s="24" t="n">
        <v>2</v>
      </c>
      <c r="F101" s="25" t="n">
        <v>1.75438596491228</v>
      </c>
      <c r="G101" s="24" t="n">
        <v>1</v>
      </c>
      <c r="H101" s="25" t="n">
        <v>0.87719298245614</v>
      </c>
      <c r="I101" s="24" t="n">
        <v>3</v>
      </c>
      <c r="J101" s="25" t="n">
        <v>2.63157894736842</v>
      </c>
      <c r="K101" s="24" t="n">
        <v>0</v>
      </c>
      <c r="L101" s="25" t="n">
        <v>0</v>
      </c>
      <c r="M101" s="24" t="n">
        <v>3</v>
      </c>
      <c r="N101" s="25" t="n">
        <v>2.63157894736842</v>
      </c>
      <c r="O101" s="24" t="n">
        <v>10</v>
      </c>
      <c r="P101" s="25" t="n">
        <v>8.7719298245614</v>
      </c>
      <c r="Q101" s="24" t="n">
        <v>15</v>
      </c>
      <c r="R101" s="25" t="n">
        <v>13.1578947368421</v>
      </c>
      <c r="S101" s="24" t="n">
        <v>31</v>
      </c>
      <c r="T101" s="25" t="n">
        <v>27.1929824561404</v>
      </c>
      <c r="U101" s="24" t="n">
        <v>20</v>
      </c>
      <c r="V101" s="25" t="n">
        <v>17.5438596491228</v>
      </c>
      <c r="W101" s="24" t="n">
        <v>19</v>
      </c>
      <c r="X101" s="25" t="n">
        <v>16.6666666666667</v>
      </c>
      <c r="Y101" s="24" t="n">
        <v>10</v>
      </c>
      <c r="Z101" s="25" t="n">
        <v>8.7719298245614</v>
      </c>
      <c r="AA101" s="26" t="n">
        <v>0</v>
      </c>
      <c r="AB101" s="27" t="n">
        <v>0</v>
      </c>
    </row>
    <row r="102" customFormat="false" ht="12.75" hidden="false" customHeight="false" outlineLevel="0" collapsed="false">
      <c r="B102" s="22" t="s">
        <v>204</v>
      </c>
      <c r="C102" s="23" t="s">
        <v>205</v>
      </c>
      <c r="D102" s="24" t="n">
        <v>114</v>
      </c>
      <c r="E102" s="24" t="n">
        <v>1</v>
      </c>
      <c r="F102" s="25" t="n">
        <v>0.87719298245614</v>
      </c>
      <c r="G102" s="24" t="n">
        <v>1</v>
      </c>
      <c r="H102" s="25" t="n">
        <v>0.87719298245614</v>
      </c>
      <c r="I102" s="24" t="n">
        <v>1</v>
      </c>
      <c r="J102" s="25" t="n">
        <v>0.87719298245614</v>
      </c>
      <c r="K102" s="24" t="n">
        <v>2</v>
      </c>
      <c r="L102" s="25" t="n">
        <v>1.75438596491228</v>
      </c>
      <c r="M102" s="24" t="n">
        <v>4</v>
      </c>
      <c r="N102" s="25" t="n">
        <v>3.50877192982456</v>
      </c>
      <c r="O102" s="24" t="n">
        <v>6</v>
      </c>
      <c r="P102" s="25" t="n">
        <v>5.26315789473684</v>
      </c>
      <c r="Q102" s="24" t="n">
        <v>7</v>
      </c>
      <c r="R102" s="25" t="n">
        <v>6.14035087719298</v>
      </c>
      <c r="S102" s="24" t="n">
        <v>15</v>
      </c>
      <c r="T102" s="25" t="n">
        <v>13.1578947368421</v>
      </c>
      <c r="U102" s="24" t="n">
        <v>28</v>
      </c>
      <c r="V102" s="25" t="n">
        <v>24.5614035087719</v>
      </c>
      <c r="W102" s="24" t="n">
        <v>25</v>
      </c>
      <c r="X102" s="25" t="n">
        <v>21.9298245614035</v>
      </c>
      <c r="Y102" s="24" t="n">
        <v>24</v>
      </c>
      <c r="Z102" s="25" t="n">
        <v>21.0526315789474</v>
      </c>
      <c r="AA102" s="26" t="n">
        <v>0</v>
      </c>
      <c r="AB102" s="27" t="n">
        <v>0</v>
      </c>
    </row>
    <row r="103" customFormat="false" ht="12.75" hidden="false" customHeight="false" outlineLevel="0" collapsed="false">
      <c r="B103" s="22" t="s">
        <v>206</v>
      </c>
      <c r="C103" s="23" t="s">
        <v>207</v>
      </c>
      <c r="D103" s="24" t="n">
        <v>140</v>
      </c>
      <c r="E103" s="24" t="n">
        <v>1</v>
      </c>
      <c r="F103" s="25" t="n">
        <v>0.714285714285714</v>
      </c>
      <c r="G103" s="24" t="n">
        <v>4</v>
      </c>
      <c r="H103" s="25" t="n">
        <v>2.85714285714286</v>
      </c>
      <c r="I103" s="24" t="n">
        <v>2</v>
      </c>
      <c r="J103" s="25" t="n">
        <v>1.42857142857143</v>
      </c>
      <c r="K103" s="24" t="n">
        <v>6</v>
      </c>
      <c r="L103" s="25" t="n">
        <v>4.28571428571429</v>
      </c>
      <c r="M103" s="24" t="n">
        <v>3</v>
      </c>
      <c r="N103" s="25" t="n">
        <v>2.14285714285714</v>
      </c>
      <c r="O103" s="24" t="n">
        <v>12</v>
      </c>
      <c r="P103" s="25" t="n">
        <v>8.57142857142857</v>
      </c>
      <c r="Q103" s="24" t="n">
        <v>12</v>
      </c>
      <c r="R103" s="25" t="n">
        <v>8.57142857142857</v>
      </c>
      <c r="S103" s="24" t="n">
        <v>31</v>
      </c>
      <c r="T103" s="25" t="n">
        <v>22.1428571428571</v>
      </c>
      <c r="U103" s="24" t="n">
        <v>38</v>
      </c>
      <c r="V103" s="25" t="n">
        <v>27.1428571428571</v>
      </c>
      <c r="W103" s="24" t="n">
        <v>12</v>
      </c>
      <c r="X103" s="25" t="n">
        <v>8.57142857142857</v>
      </c>
      <c r="Y103" s="24" t="n">
        <v>19</v>
      </c>
      <c r="Z103" s="25" t="n">
        <v>13.5714285714286</v>
      </c>
      <c r="AA103" s="26" t="n">
        <v>0</v>
      </c>
      <c r="AB103" s="27" t="n">
        <v>0</v>
      </c>
    </row>
    <row r="104" customFormat="false" ht="12.75" hidden="false" customHeight="false" outlineLevel="0" collapsed="false">
      <c r="B104" s="22" t="s">
        <v>208</v>
      </c>
      <c r="C104" s="23" t="s">
        <v>209</v>
      </c>
      <c r="D104" s="24" t="n">
        <v>298</v>
      </c>
      <c r="E104" s="24" t="n">
        <v>4</v>
      </c>
      <c r="F104" s="25" t="n">
        <v>1.34228187919463</v>
      </c>
      <c r="G104" s="24" t="n">
        <v>3</v>
      </c>
      <c r="H104" s="25" t="n">
        <v>1.00671140939597</v>
      </c>
      <c r="I104" s="24" t="n">
        <v>3</v>
      </c>
      <c r="J104" s="25" t="n">
        <v>1.00671140939597</v>
      </c>
      <c r="K104" s="24" t="n">
        <v>9</v>
      </c>
      <c r="L104" s="25" t="n">
        <v>3.02013422818792</v>
      </c>
      <c r="M104" s="24" t="n">
        <v>9</v>
      </c>
      <c r="N104" s="25" t="n">
        <v>3.02013422818792</v>
      </c>
      <c r="O104" s="24" t="n">
        <v>12</v>
      </c>
      <c r="P104" s="25" t="n">
        <v>4.02684563758389</v>
      </c>
      <c r="Q104" s="24" t="n">
        <v>24</v>
      </c>
      <c r="R104" s="25" t="n">
        <v>8.05369127516778</v>
      </c>
      <c r="S104" s="24" t="n">
        <v>55</v>
      </c>
      <c r="T104" s="25" t="n">
        <v>18.4563758389262</v>
      </c>
      <c r="U104" s="24" t="n">
        <v>65</v>
      </c>
      <c r="V104" s="25" t="n">
        <v>21.8120805369128</v>
      </c>
      <c r="W104" s="24" t="n">
        <v>47</v>
      </c>
      <c r="X104" s="25" t="n">
        <v>15.7718120805369</v>
      </c>
      <c r="Y104" s="24" t="n">
        <v>67</v>
      </c>
      <c r="Z104" s="25" t="n">
        <v>22.4832214765101</v>
      </c>
      <c r="AA104" s="26" t="n">
        <v>0</v>
      </c>
      <c r="AB104" s="27" t="n">
        <v>0</v>
      </c>
    </row>
    <row r="105" customFormat="false" ht="12.75" hidden="false" customHeight="false" outlineLevel="0" collapsed="false">
      <c r="B105" s="28" t="s">
        <v>210</v>
      </c>
      <c r="C105" s="29" t="s">
        <v>211</v>
      </c>
      <c r="D105" s="14" t="n">
        <v>2276</v>
      </c>
      <c r="E105" s="18" t="n">
        <v>40</v>
      </c>
      <c r="F105" s="19" t="n">
        <v>1.75746924428823</v>
      </c>
      <c r="G105" s="18" t="n">
        <v>30</v>
      </c>
      <c r="H105" s="19" t="n">
        <v>1.31810193321617</v>
      </c>
      <c r="I105" s="18" t="n">
        <v>46</v>
      </c>
      <c r="J105" s="19" t="n">
        <v>2.02108963093146</v>
      </c>
      <c r="K105" s="18" t="n">
        <v>61</v>
      </c>
      <c r="L105" s="19" t="n">
        <v>2.68014059753954</v>
      </c>
      <c r="M105" s="18" t="n">
        <v>104</v>
      </c>
      <c r="N105" s="10" t="n">
        <v>4.56942003514939</v>
      </c>
      <c r="O105" s="14" t="n">
        <v>182</v>
      </c>
      <c r="P105" s="10" t="n">
        <v>7.99648506151142</v>
      </c>
      <c r="Q105" s="18" t="n">
        <v>245</v>
      </c>
      <c r="R105" s="19" t="n">
        <v>10.7644991212654</v>
      </c>
      <c r="S105" s="18" t="n">
        <v>448</v>
      </c>
      <c r="T105" s="19" t="n">
        <v>19.6836555360281</v>
      </c>
      <c r="U105" s="18" t="n">
        <v>518</v>
      </c>
      <c r="V105" s="19" t="n">
        <v>22.7592267135325</v>
      </c>
      <c r="W105" s="18" t="n">
        <v>308</v>
      </c>
      <c r="X105" s="19" t="n">
        <v>13.5325131810193</v>
      </c>
      <c r="Y105" s="14" t="n">
        <v>294</v>
      </c>
      <c r="Z105" s="10" t="n">
        <v>12.9173989455185</v>
      </c>
      <c r="AA105" s="15" t="n">
        <v>0</v>
      </c>
      <c r="AB105" s="11" t="n">
        <v>0</v>
      </c>
    </row>
    <row r="106" customFormat="false" ht="12.75" hidden="false" customHeight="false" outlineLevel="0" collapsed="false">
      <c r="B106" s="34" t="s">
        <v>212</v>
      </c>
      <c r="C106" s="35" t="s">
        <v>213</v>
      </c>
      <c r="D106" s="36" t="n">
        <v>199</v>
      </c>
      <c r="E106" s="24" t="n">
        <v>6</v>
      </c>
      <c r="F106" s="25" t="n">
        <v>3.01507537688442</v>
      </c>
      <c r="G106" s="24" t="n">
        <v>2</v>
      </c>
      <c r="H106" s="25" t="n">
        <v>1.00502512562814</v>
      </c>
      <c r="I106" s="24" t="n">
        <v>3</v>
      </c>
      <c r="J106" s="25" t="n">
        <v>1.50753768844221</v>
      </c>
      <c r="K106" s="24" t="n">
        <v>4</v>
      </c>
      <c r="L106" s="25" t="n">
        <v>2.01005025125628</v>
      </c>
      <c r="M106" s="24" t="n">
        <v>2</v>
      </c>
      <c r="N106" s="47" t="n">
        <v>1.00502512562814</v>
      </c>
      <c r="O106" s="36" t="n">
        <v>18</v>
      </c>
      <c r="P106" s="47" t="n">
        <v>9.04522613065327</v>
      </c>
      <c r="Q106" s="24" t="n">
        <v>29</v>
      </c>
      <c r="R106" s="25" t="n">
        <v>14.572864321608</v>
      </c>
      <c r="S106" s="24" t="n">
        <v>37</v>
      </c>
      <c r="T106" s="25" t="n">
        <v>18.5929648241206</v>
      </c>
      <c r="U106" s="24" t="n">
        <v>42</v>
      </c>
      <c r="V106" s="25" t="n">
        <v>21.105527638191</v>
      </c>
      <c r="W106" s="24" t="n">
        <v>28</v>
      </c>
      <c r="X106" s="25" t="n">
        <v>14.070351758794</v>
      </c>
      <c r="Y106" s="36" t="n">
        <v>28</v>
      </c>
      <c r="Z106" s="47" t="n">
        <v>14.070351758794</v>
      </c>
      <c r="AA106" s="68" t="n">
        <v>0</v>
      </c>
      <c r="AB106" s="48" t="n">
        <v>0</v>
      </c>
    </row>
    <row r="107" customFormat="false" ht="12.75" hidden="false" customHeight="false" outlineLevel="0" collapsed="false">
      <c r="B107" s="34" t="s">
        <v>214</v>
      </c>
      <c r="C107" s="35" t="s">
        <v>215</v>
      </c>
      <c r="D107" s="36" t="n">
        <v>319</v>
      </c>
      <c r="E107" s="24" t="n">
        <v>9</v>
      </c>
      <c r="F107" s="25" t="n">
        <v>2.82131661442006</v>
      </c>
      <c r="G107" s="24" t="n">
        <v>1</v>
      </c>
      <c r="H107" s="25" t="n">
        <v>0.313479623824451</v>
      </c>
      <c r="I107" s="24" t="n">
        <v>5</v>
      </c>
      <c r="J107" s="25" t="n">
        <v>1.56739811912226</v>
      </c>
      <c r="K107" s="24" t="n">
        <v>11</v>
      </c>
      <c r="L107" s="25" t="n">
        <v>3.44827586206897</v>
      </c>
      <c r="M107" s="24" t="n">
        <v>14</v>
      </c>
      <c r="N107" s="47" t="n">
        <v>4.38871473354232</v>
      </c>
      <c r="O107" s="36" t="n">
        <v>22</v>
      </c>
      <c r="P107" s="47" t="n">
        <v>6.89655172413793</v>
      </c>
      <c r="Q107" s="24" t="n">
        <v>29</v>
      </c>
      <c r="R107" s="25" t="n">
        <v>9.09090909090909</v>
      </c>
      <c r="S107" s="24" t="n">
        <v>45</v>
      </c>
      <c r="T107" s="25" t="n">
        <v>14.1065830721003</v>
      </c>
      <c r="U107" s="24" t="n">
        <v>69</v>
      </c>
      <c r="V107" s="25" t="n">
        <v>21.6300940438871</v>
      </c>
      <c r="W107" s="24" t="n">
        <v>61</v>
      </c>
      <c r="X107" s="25" t="n">
        <v>19.1222570532915</v>
      </c>
      <c r="Y107" s="36" t="n">
        <v>53</v>
      </c>
      <c r="Z107" s="47" t="n">
        <v>16.6144200626959</v>
      </c>
      <c r="AA107" s="68" t="n">
        <v>0</v>
      </c>
      <c r="AB107" s="48" t="n">
        <v>0</v>
      </c>
    </row>
    <row r="108" customFormat="false" ht="12.75" hidden="false" customHeight="false" outlineLevel="0" collapsed="false">
      <c r="B108" s="34" t="s">
        <v>216</v>
      </c>
      <c r="C108" s="35" t="s">
        <v>217</v>
      </c>
      <c r="D108" s="36" t="n">
        <v>45</v>
      </c>
      <c r="E108" s="24" t="n">
        <v>1</v>
      </c>
      <c r="F108" s="25" t="n">
        <v>2.22222222222222</v>
      </c>
      <c r="G108" s="24" t="n">
        <v>0</v>
      </c>
      <c r="H108" s="25" t="n">
        <v>0</v>
      </c>
      <c r="I108" s="24" t="n">
        <v>0</v>
      </c>
      <c r="J108" s="25" t="n">
        <v>0</v>
      </c>
      <c r="K108" s="24" t="n">
        <v>1</v>
      </c>
      <c r="L108" s="25" t="n">
        <v>2.22222222222222</v>
      </c>
      <c r="M108" s="24" t="n">
        <v>3</v>
      </c>
      <c r="N108" s="47" t="n">
        <v>6.66666666666667</v>
      </c>
      <c r="O108" s="36" t="n">
        <v>4</v>
      </c>
      <c r="P108" s="47" t="n">
        <v>8.88888888888889</v>
      </c>
      <c r="Q108" s="24" t="n">
        <v>3</v>
      </c>
      <c r="R108" s="25" t="n">
        <v>6.66666666666667</v>
      </c>
      <c r="S108" s="24" t="n">
        <v>11</v>
      </c>
      <c r="T108" s="25" t="n">
        <v>24.4444444444444</v>
      </c>
      <c r="U108" s="24" t="n">
        <v>9</v>
      </c>
      <c r="V108" s="25" t="n">
        <v>20</v>
      </c>
      <c r="W108" s="24" t="n">
        <v>5</v>
      </c>
      <c r="X108" s="25" t="n">
        <v>11.1111111111111</v>
      </c>
      <c r="Y108" s="36" t="n">
        <v>8</v>
      </c>
      <c r="Z108" s="47" t="n">
        <v>17.7777777777778</v>
      </c>
      <c r="AA108" s="68" t="n">
        <v>0</v>
      </c>
      <c r="AB108" s="48" t="n">
        <v>0</v>
      </c>
    </row>
    <row r="109" customFormat="false" ht="12.75" hidden="false" customHeight="false" outlineLevel="0" collapsed="false">
      <c r="B109" s="34" t="s">
        <v>218</v>
      </c>
      <c r="C109" s="35" t="s">
        <v>219</v>
      </c>
      <c r="D109" s="36" t="n">
        <v>50</v>
      </c>
      <c r="E109" s="24" t="n">
        <v>1</v>
      </c>
      <c r="F109" s="25" t="n">
        <v>2</v>
      </c>
      <c r="G109" s="24" t="n">
        <v>1</v>
      </c>
      <c r="H109" s="25" t="n">
        <v>2</v>
      </c>
      <c r="I109" s="24" t="n">
        <v>1</v>
      </c>
      <c r="J109" s="25" t="n">
        <v>2</v>
      </c>
      <c r="K109" s="24" t="n">
        <v>2</v>
      </c>
      <c r="L109" s="25" t="n">
        <v>4</v>
      </c>
      <c r="M109" s="24" t="n">
        <v>0</v>
      </c>
      <c r="N109" s="47" t="n">
        <v>0</v>
      </c>
      <c r="O109" s="36" t="n">
        <v>3</v>
      </c>
      <c r="P109" s="47" t="n">
        <v>6</v>
      </c>
      <c r="Q109" s="24" t="n">
        <v>9</v>
      </c>
      <c r="R109" s="25" t="n">
        <v>18</v>
      </c>
      <c r="S109" s="24" t="n">
        <v>10</v>
      </c>
      <c r="T109" s="25" t="n">
        <v>20</v>
      </c>
      <c r="U109" s="24" t="n">
        <v>15</v>
      </c>
      <c r="V109" s="25" t="n">
        <v>30</v>
      </c>
      <c r="W109" s="24" t="n">
        <v>4</v>
      </c>
      <c r="X109" s="25" t="n">
        <v>8</v>
      </c>
      <c r="Y109" s="36" t="n">
        <v>4</v>
      </c>
      <c r="Z109" s="47" t="n">
        <v>8</v>
      </c>
      <c r="AA109" s="68" t="n">
        <v>0</v>
      </c>
      <c r="AB109" s="48" t="n">
        <v>0</v>
      </c>
    </row>
    <row r="110" customFormat="false" ht="12.75" hidden="false" customHeight="false" outlineLevel="0" collapsed="false">
      <c r="B110" s="34" t="s">
        <v>220</v>
      </c>
      <c r="C110" s="35" t="s">
        <v>221</v>
      </c>
      <c r="D110" s="36" t="n">
        <v>140</v>
      </c>
      <c r="E110" s="24" t="n">
        <v>2</v>
      </c>
      <c r="F110" s="25" t="n">
        <v>1.42857142857143</v>
      </c>
      <c r="G110" s="24" t="n">
        <v>1</v>
      </c>
      <c r="H110" s="25" t="n">
        <v>0.714285714285714</v>
      </c>
      <c r="I110" s="24" t="n">
        <v>3</v>
      </c>
      <c r="J110" s="25" t="n">
        <v>2.14285714285714</v>
      </c>
      <c r="K110" s="24" t="n">
        <v>5</v>
      </c>
      <c r="L110" s="25" t="n">
        <v>3.57142857142857</v>
      </c>
      <c r="M110" s="24" t="n">
        <v>4</v>
      </c>
      <c r="N110" s="47" t="n">
        <v>2.85714285714286</v>
      </c>
      <c r="O110" s="36" t="n">
        <v>11</v>
      </c>
      <c r="P110" s="47" t="n">
        <v>7.85714285714286</v>
      </c>
      <c r="Q110" s="24" t="n">
        <v>8</v>
      </c>
      <c r="R110" s="25" t="n">
        <v>5.71428571428571</v>
      </c>
      <c r="S110" s="24" t="n">
        <v>26</v>
      </c>
      <c r="T110" s="25" t="n">
        <v>18.5714285714286</v>
      </c>
      <c r="U110" s="24" t="n">
        <v>30</v>
      </c>
      <c r="V110" s="25" t="n">
        <v>21.4285714285714</v>
      </c>
      <c r="W110" s="24" t="n">
        <v>19</v>
      </c>
      <c r="X110" s="25" t="n">
        <v>13.5714285714286</v>
      </c>
      <c r="Y110" s="36" t="n">
        <v>31</v>
      </c>
      <c r="Z110" s="47" t="n">
        <v>22.1428571428571</v>
      </c>
      <c r="AA110" s="68" t="n">
        <v>0</v>
      </c>
      <c r="AB110" s="48" t="n">
        <v>0</v>
      </c>
    </row>
    <row r="111" customFormat="false" ht="12.75" hidden="false" customHeight="false" outlineLevel="0" collapsed="false">
      <c r="B111" s="34" t="s">
        <v>222</v>
      </c>
      <c r="C111" s="35" t="s">
        <v>223</v>
      </c>
      <c r="D111" s="36" t="n">
        <v>31</v>
      </c>
      <c r="E111" s="24" t="n">
        <v>0</v>
      </c>
      <c r="F111" s="25" t="n">
        <v>0</v>
      </c>
      <c r="G111" s="24" t="n">
        <v>0</v>
      </c>
      <c r="H111" s="25" t="n">
        <v>0</v>
      </c>
      <c r="I111" s="24" t="n">
        <v>0</v>
      </c>
      <c r="J111" s="25" t="n">
        <v>0</v>
      </c>
      <c r="K111" s="24" t="n">
        <v>0</v>
      </c>
      <c r="L111" s="25" t="n">
        <v>0</v>
      </c>
      <c r="M111" s="24" t="n">
        <v>0</v>
      </c>
      <c r="N111" s="47" t="n">
        <v>0</v>
      </c>
      <c r="O111" s="36" t="n">
        <v>2</v>
      </c>
      <c r="P111" s="47" t="n">
        <v>6.45161290322581</v>
      </c>
      <c r="Q111" s="24" t="n">
        <v>4</v>
      </c>
      <c r="R111" s="25" t="n">
        <v>12.9032258064516</v>
      </c>
      <c r="S111" s="24" t="n">
        <v>11</v>
      </c>
      <c r="T111" s="25" t="n">
        <v>35.4838709677419</v>
      </c>
      <c r="U111" s="24" t="n">
        <v>9</v>
      </c>
      <c r="V111" s="25" t="n">
        <v>29.0322580645161</v>
      </c>
      <c r="W111" s="24" t="n">
        <v>4</v>
      </c>
      <c r="X111" s="25" t="n">
        <v>12.9032258064516</v>
      </c>
      <c r="Y111" s="36" t="n">
        <v>1</v>
      </c>
      <c r="Z111" s="47" t="n">
        <v>3.2258064516129</v>
      </c>
      <c r="AA111" s="68" t="n">
        <v>0</v>
      </c>
      <c r="AB111" s="48" t="n">
        <v>0</v>
      </c>
    </row>
    <row r="112" customFormat="false" ht="12.75" hidden="false" customHeight="false" outlineLevel="0" collapsed="false">
      <c r="B112" s="34" t="s">
        <v>224</v>
      </c>
      <c r="C112" s="35" t="s">
        <v>225</v>
      </c>
      <c r="D112" s="36" t="n">
        <v>172</v>
      </c>
      <c r="E112" s="24" t="n">
        <v>3</v>
      </c>
      <c r="F112" s="25" t="n">
        <v>1.74418604651163</v>
      </c>
      <c r="G112" s="24" t="n">
        <v>1</v>
      </c>
      <c r="H112" s="25" t="n">
        <v>0.581395348837209</v>
      </c>
      <c r="I112" s="24" t="n">
        <v>4</v>
      </c>
      <c r="J112" s="25" t="n">
        <v>2.32558139534884</v>
      </c>
      <c r="K112" s="24" t="n">
        <v>1</v>
      </c>
      <c r="L112" s="25" t="n">
        <v>0.581395348837209</v>
      </c>
      <c r="M112" s="24" t="n">
        <v>7</v>
      </c>
      <c r="N112" s="47" t="n">
        <v>4.06976744186047</v>
      </c>
      <c r="O112" s="36" t="n">
        <v>8</v>
      </c>
      <c r="P112" s="47" t="n">
        <v>4.65116279069768</v>
      </c>
      <c r="Q112" s="24" t="n">
        <v>13</v>
      </c>
      <c r="R112" s="25" t="n">
        <v>7.55813953488372</v>
      </c>
      <c r="S112" s="24" t="n">
        <v>36</v>
      </c>
      <c r="T112" s="25" t="n">
        <v>20.9302325581395</v>
      </c>
      <c r="U112" s="24" t="n">
        <v>44</v>
      </c>
      <c r="V112" s="25" t="n">
        <v>25.5813953488372</v>
      </c>
      <c r="W112" s="24" t="n">
        <v>31</v>
      </c>
      <c r="X112" s="25" t="n">
        <v>18.0232558139535</v>
      </c>
      <c r="Y112" s="36" t="n">
        <v>24</v>
      </c>
      <c r="Z112" s="47" t="n">
        <v>13.953488372093</v>
      </c>
      <c r="AA112" s="68" t="n">
        <v>0</v>
      </c>
      <c r="AB112" s="48" t="n">
        <v>0</v>
      </c>
    </row>
    <row r="113" customFormat="false" ht="12.75" hidden="false" customHeight="false" outlineLevel="0" collapsed="false">
      <c r="B113" s="34" t="s">
        <v>226</v>
      </c>
      <c r="C113" s="35" t="s">
        <v>227</v>
      </c>
      <c r="D113" s="36" t="n">
        <v>103</v>
      </c>
      <c r="E113" s="24" t="n">
        <v>3</v>
      </c>
      <c r="F113" s="25" t="n">
        <v>2.9126213592233</v>
      </c>
      <c r="G113" s="24" t="n">
        <v>0</v>
      </c>
      <c r="H113" s="25" t="n">
        <v>0</v>
      </c>
      <c r="I113" s="24" t="n">
        <v>0</v>
      </c>
      <c r="J113" s="25" t="n">
        <v>0</v>
      </c>
      <c r="K113" s="24" t="n">
        <v>2</v>
      </c>
      <c r="L113" s="25" t="n">
        <v>1.94174757281553</v>
      </c>
      <c r="M113" s="24" t="n">
        <v>4</v>
      </c>
      <c r="N113" s="47" t="n">
        <v>3.88349514563107</v>
      </c>
      <c r="O113" s="36" t="n">
        <v>8</v>
      </c>
      <c r="P113" s="47" t="n">
        <v>7.76699029126214</v>
      </c>
      <c r="Q113" s="24" t="n">
        <v>10</v>
      </c>
      <c r="R113" s="25" t="n">
        <v>9.70873786407767</v>
      </c>
      <c r="S113" s="24" t="n">
        <v>19</v>
      </c>
      <c r="T113" s="25" t="n">
        <v>18.4466019417476</v>
      </c>
      <c r="U113" s="24" t="n">
        <v>31</v>
      </c>
      <c r="V113" s="25" t="n">
        <v>30.0970873786408</v>
      </c>
      <c r="W113" s="24" t="n">
        <v>12</v>
      </c>
      <c r="X113" s="25" t="n">
        <v>11.6504854368932</v>
      </c>
      <c r="Y113" s="36" t="n">
        <v>14</v>
      </c>
      <c r="Z113" s="47" t="n">
        <v>13.5922330097087</v>
      </c>
      <c r="AA113" s="68" t="n">
        <v>0</v>
      </c>
      <c r="AB113" s="48" t="n">
        <v>0</v>
      </c>
    </row>
    <row r="114" customFormat="false" ht="12.75" hidden="false" customHeight="false" outlineLevel="0" collapsed="false">
      <c r="B114" s="34" t="s">
        <v>228</v>
      </c>
      <c r="C114" s="35" t="s">
        <v>229</v>
      </c>
      <c r="D114" s="36" t="n">
        <v>87</v>
      </c>
      <c r="E114" s="24" t="n">
        <v>0</v>
      </c>
      <c r="F114" s="25" t="n">
        <v>0</v>
      </c>
      <c r="G114" s="24" t="n">
        <v>1</v>
      </c>
      <c r="H114" s="25" t="n">
        <v>1.14942528735632</v>
      </c>
      <c r="I114" s="24" t="n">
        <v>1</v>
      </c>
      <c r="J114" s="25" t="n">
        <v>1.14942528735632</v>
      </c>
      <c r="K114" s="24" t="n">
        <v>3</v>
      </c>
      <c r="L114" s="25" t="n">
        <v>3.44827586206897</v>
      </c>
      <c r="M114" s="24" t="n">
        <v>4</v>
      </c>
      <c r="N114" s="47" t="n">
        <v>4.59770114942529</v>
      </c>
      <c r="O114" s="36" t="n">
        <v>12</v>
      </c>
      <c r="P114" s="47" t="n">
        <v>13.7931034482759</v>
      </c>
      <c r="Q114" s="24" t="n">
        <v>10</v>
      </c>
      <c r="R114" s="25" t="n">
        <v>11.4942528735632</v>
      </c>
      <c r="S114" s="24" t="n">
        <v>19</v>
      </c>
      <c r="T114" s="25" t="n">
        <v>21.8390804597701</v>
      </c>
      <c r="U114" s="24" t="n">
        <v>22</v>
      </c>
      <c r="V114" s="25" t="n">
        <v>25.2873563218391</v>
      </c>
      <c r="W114" s="24" t="n">
        <v>9</v>
      </c>
      <c r="X114" s="25" t="n">
        <v>10.3448275862069</v>
      </c>
      <c r="Y114" s="36" t="n">
        <v>6</v>
      </c>
      <c r="Z114" s="47" t="n">
        <v>6.89655172413793</v>
      </c>
      <c r="AA114" s="68" t="n">
        <v>0</v>
      </c>
      <c r="AB114" s="48" t="n">
        <v>0</v>
      </c>
    </row>
    <row r="115" customFormat="false" ht="12.75" hidden="false" customHeight="false" outlineLevel="0" collapsed="false">
      <c r="B115" s="34" t="s">
        <v>230</v>
      </c>
      <c r="C115" s="35" t="s">
        <v>231</v>
      </c>
      <c r="D115" s="36" t="n">
        <v>26</v>
      </c>
      <c r="E115" s="24" t="n">
        <v>0</v>
      </c>
      <c r="F115" s="25" t="n">
        <v>0</v>
      </c>
      <c r="G115" s="24" t="n">
        <v>0</v>
      </c>
      <c r="H115" s="25" t="n">
        <v>0</v>
      </c>
      <c r="I115" s="24" t="n">
        <v>0</v>
      </c>
      <c r="J115" s="25" t="n">
        <v>0</v>
      </c>
      <c r="K115" s="24" t="n">
        <v>2</v>
      </c>
      <c r="L115" s="25" t="n">
        <v>7.69230769230769</v>
      </c>
      <c r="M115" s="24" t="n">
        <v>1</v>
      </c>
      <c r="N115" s="47" t="n">
        <v>3.84615384615385</v>
      </c>
      <c r="O115" s="36" t="n">
        <v>2</v>
      </c>
      <c r="P115" s="47" t="n">
        <v>7.69230769230769</v>
      </c>
      <c r="Q115" s="24" t="n">
        <v>4</v>
      </c>
      <c r="R115" s="25" t="n">
        <v>15.3846153846154</v>
      </c>
      <c r="S115" s="24" t="n">
        <v>5</v>
      </c>
      <c r="T115" s="25" t="n">
        <v>19.2307692307692</v>
      </c>
      <c r="U115" s="24" t="n">
        <v>7</v>
      </c>
      <c r="V115" s="25" t="n">
        <v>26.9230769230769</v>
      </c>
      <c r="W115" s="24" t="n">
        <v>4</v>
      </c>
      <c r="X115" s="25" t="n">
        <v>15.3846153846154</v>
      </c>
      <c r="Y115" s="36" t="n">
        <v>1</v>
      </c>
      <c r="Z115" s="47" t="n">
        <v>3.84615384615385</v>
      </c>
      <c r="AA115" s="68" t="n">
        <v>0</v>
      </c>
      <c r="AB115" s="48" t="n">
        <v>0</v>
      </c>
    </row>
    <row r="116" customFormat="false" ht="12.75" hidden="false" customHeight="false" outlineLevel="0" collapsed="false">
      <c r="B116" s="34" t="s">
        <v>232</v>
      </c>
      <c r="C116" s="35" t="s">
        <v>233</v>
      </c>
      <c r="D116" s="36" t="n">
        <v>115</v>
      </c>
      <c r="E116" s="24" t="n">
        <v>0</v>
      </c>
      <c r="F116" s="25" t="n">
        <v>0</v>
      </c>
      <c r="G116" s="24" t="n">
        <v>3</v>
      </c>
      <c r="H116" s="25" t="n">
        <v>2.60869565217391</v>
      </c>
      <c r="I116" s="24" t="n">
        <v>0</v>
      </c>
      <c r="J116" s="25" t="n">
        <v>0</v>
      </c>
      <c r="K116" s="24" t="n">
        <v>3</v>
      </c>
      <c r="L116" s="25" t="n">
        <v>2.60869565217391</v>
      </c>
      <c r="M116" s="24" t="n">
        <v>7</v>
      </c>
      <c r="N116" s="47" t="n">
        <v>6.08695652173913</v>
      </c>
      <c r="O116" s="36" t="n">
        <v>8</v>
      </c>
      <c r="P116" s="47" t="n">
        <v>6.95652173913044</v>
      </c>
      <c r="Q116" s="24" t="n">
        <v>20</v>
      </c>
      <c r="R116" s="25" t="n">
        <v>17.3913043478261</v>
      </c>
      <c r="S116" s="24" t="n">
        <v>31</v>
      </c>
      <c r="T116" s="25" t="n">
        <v>26.9565217391304</v>
      </c>
      <c r="U116" s="24" t="n">
        <v>21</v>
      </c>
      <c r="V116" s="25" t="n">
        <v>18.2608695652174</v>
      </c>
      <c r="W116" s="24" t="n">
        <v>11</v>
      </c>
      <c r="X116" s="25" t="n">
        <v>9.56521739130435</v>
      </c>
      <c r="Y116" s="36" t="n">
        <v>11</v>
      </c>
      <c r="Z116" s="47" t="n">
        <v>9.56521739130435</v>
      </c>
      <c r="AA116" s="68" t="n">
        <v>0</v>
      </c>
      <c r="AB116" s="48" t="n">
        <v>0</v>
      </c>
    </row>
    <row r="117" customFormat="false" ht="12.75" hidden="false" customHeight="false" outlineLevel="0" collapsed="false">
      <c r="B117" s="34" t="s">
        <v>234</v>
      </c>
      <c r="C117" s="35" t="s">
        <v>235</v>
      </c>
      <c r="D117" s="36" t="n">
        <v>64</v>
      </c>
      <c r="E117" s="24" t="n">
        <v>1</v>
      </c>
      <c r="F117" s="25" t="n">
        <v>1.5625</v>
      </c>
      <c r="G117" s="24" t="n">
        <v>2</v>
      </c>
      <c r="H117" s="25" t="n">
        <v>3.125</v>
      </c>
      <c r="I117" s="24" t="n">
        <v>0</v>
      </c>
      <c r="J117" s="25" t="n">
        <v>0</v>
      </c>
      <c r="K117" s="24" t="n">
        <v>1</v>
      </c>
      <c r="L117" s="25" t="n">
        <v>1.5625</v>
      </c>
      <c r="M117" s="24" t="n">
        <v>5</v>
      </c>
      <c r="N117" s="47" t="n">
        <v>7.8125</v>
      </c>
      <c r="O117" s="36" t="n">
        <v>6</v>
      </c>
      <c r="P117" s="47" t="n">
        <v>9.375</v>
      </c>
      <c r="Q117" s="24" t="n">
        <v>4</v>
      </c>
      <c r="R117" s="25" t="n">
        <v>6.25</v>
      </c>
      <c r="S117" s="24" t="n">
        <v>17</v>
      </c>
      <c r="T117" s="25" t="n">
        <v>26.5625</v>
      </c>
      <c r="U117" s="24" t="n">
        <v>17</v>
      </c>
      <c r="V117" s="25" t="n">
        <v>26.5625</v>
      </c>
      <c r="W117" s="24" t="n">
        <v>8</v>
      </c>
      <c r="X117" s="25" t="n">
        <v>12.5</v>
      </c>
      <c r="Y117" s="36" t="n">
        <v>3</v>
      </c>
      <c r="Z117" s="47" t="n">
        <v>4.6875</v>
      </c>
      <c r="AA117" s="68" t="n">
        <v>0</v>
      </c>
      <c r="AB117" s="48" t="n">
        <v>0</v>
      </c>
    </row>
    <row r="118" customFormat="false" ht="12.75" hidden="false" customHeight="false" outlineLevel="0" collapsed="false">
      <c r="B118" s="34" t="s">
        <v>236</v>
      </c>
      <c r="C118" s="35" t="s">
        <v>237</v>
      </c>
      <c r="D118" s="36" t="n">
        <v>62</v>
      </c>
      <c r="E118" s="24" t="n">
        <v>1</v>
      </c>
      <c r="F118" s="25" t="n">
        <v>1.61290322580645</v>
      </c>
      <c r="G118" s="24" t="n">
        <v>0</v>
      </c>
      <c r="H118" s="25" t="n">
        <v>0</v>
      </c>
      <c r="I118" s="24" t="n">
        <v>0</v>
      </c>
      <c r="J118" s="25" t="n">
        <v>0</v>
      </c>
      <c r="K118" s="24" t="n">
        <v>1</v>
      </c>
      <c r="L118" s="25" t="n">
        <v>1.61290322580645</v>
      </c>
      <c r="M118" s="24" t="n">
        <v>3</v>
      </c>
      <c r="N118" s="47" t="n">
        <v>4.83870967741936</v>
      </c>
      <c r="O118" s="36" t="n">
        <v>4</v>
      </c>
      <c r="P118" s="47" t="n">
        <v>6.45161290322581</v>
      </c>
      <c r="Q118" s="24" t="n">
        <v>6</v>
      </c>
      <c r="R118" s="25" t="n">
        <v>9.67741935483871</v>
      </c>
      <c r="S118" s="24" t="n">
        <v>16</v>
      </c>
      <c r="T118" s="25" t="n">
        <v>25.8064516129032</v>
      </c>
      <c r="U118" s="24" t="n">
        <v>20</v>
      </c>
      <c r="V118" s="25" t="n">
        <v>32.258064516129</v>
      </c>
      <c r="W118" s="24" t="n">
        <v>9</v>
      </c>
      <c r="X118" s="25" t="n">
        <v>14.5161290322581</v>
      </c>
      <c r="Y118" s="36" t="n">
        <v>2</v>
      </c>
      <c r="Z118" s="47" t="n">
        <v>3.2258064516129</v>
      </c>
      <c r="AA118" s="68" t="n">
        <v>0</v>
      </c>
      <c r="AB118" s="48" t="n">
        <v>0</v>
      </c>
    </row>
    <row r="119" customFormat="false" ht="12.75" hidden="false" customHeight="false" outlineLevel="0" collapsed="false">
      <c r="B119" s="34" t="s">
        <v>238</v>
      </c>
      <c r="C119" s="35" t="s">
        <v>239</v>
      </c>
      <c r="D119" s="36" t="n">
        <v>36</v>
      </c>
      <c r="E119" s="24" t="n">
        <v>0</v>
      </c>
      <c r="F119" s="25" t="n">
        <v>0</v>
      </c>
      <c r="G119" s="24" t="n">
        <v>0</v>
      </c>
      <c r="H119" s="25" t="n">
        <v>0</v>
      </c>
      <c r="I119" s="24" t="n">
        <v>2</v>
      </c>
      <c r="J119" s="25" t="n">
        <v>5.55555555555556</v>
      </c>
      <c r="K119" s="24" t="n">
        <v>1</v>
      </c>
      <c r="L119" s="25" t="n">
        <v>2.77777777777778</v>
      </c>
      <c r="M119" s="24" t="n">
        <v>1</v>
      </c>
      <c r="N119" s="47" t="n">
        <v>2.77777777777778</v>
      </c>
      <c r="O119" s="36" t="n">
        <v>2</v>
      </c>
      <c r="P119" s="47" t="n">
        <v>5.55555555555556</v>
      </c>
      <c r="Q119" s="24" t="n">
        <v>3</v>
      </c>
      <c r="R119" s="25" t="n">
        <v>8.33333333333333</v>
      </c>
      <c r="S119" s="24" t="n">
        <v>11</v>
      </c>
      <c r="T119" s="25" t="n">
        <v>30.5555555555556</v>
      </c>
      <c r="U119" s="24" t="n">
        <v>6</v>
      </c>
      <c r="V119" s="25" t="n">
        <v>16.6666666666667</v>
      </c>
      <c r="W119" s="24" t="n">
        <v>5</v>
      </c>
      <c r="X119" s="25" t="n">
        <v>13.8888888888889</v>
      </c>
      <c r="Y119" s="36" t="n">
        <v>5</v>
      </c>
      <c r="Z119" s="47" t="n">
        <v>13.8888888888889</v>
      </c>
      <c r="AA119" s="68" t="n">
        <v>0</v>
      </c>
      <c r="AB119" s="48" t="n">
        <v>0</v>
      </c>
    </row>
    <row r="120" customFormat="false" ht="12.75" hidden="false" customHeight="false" outlineLevel="0" collapsed="false">
      <c r="B120" s="34" t="s">
        <v>240</v>
      </c>
      <c r="C120" s="35" t="s">
        <v>241</v>
      </c>
      <c r="D120" s="36" t="n">
        <v>49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1</v>
      </c>
      <c r="J120" s="25" t="n">
        <v>2.04081632653061</v>
      </c>
      <c r="K120" s="24" t="n">
        <v>2</v>
      </c>
      <c r="L120" s="25" t="n">
        <v>4.08163265306123</v>
      </c>
      <c r="M120" s="24" t="n">
        <v>2</v>
      </c>
      <c r="N120" s="47" t="n">
        <v>4.08163265306123</v>
      </c>
      <c r="O120" s="36" t="n">
        <v>3</v>
      </c>
      <c r="P120" s="47" t="n">
        <v>6.12244897959184</v>
      </c>
      <c r="Q120" s="24" t="n">
        <v>6</v>
      </c>
      <c r="R120" s="25" t="n">
        <v>12.2448979591837</v>
      </c>
      <c r="S120" s="24" t="n">
        <v>15</v>
      </c>
      <c r="T120" s="25" t="n">
        <v>30.6122448979592</v>
      </c>
      <c r="U120" s="24" t="n">
        <v>11</v>
      </c>
      <c r="V120" s="25" t="n">
        <v>22.4489795918367</v>
      </c>
      <c r="W120" s="24" t="n">
        <v>6</v>
      </c>
      <c r="X120" s="25" t="n">
        <v>12.2448979591837</v>
      </c>
      <c r="Y120" s="36" t="n">
        <v>3</v>
      </c>
      <c r="Z120" s="47" t="n">
        <v>6.12244897959184</v>
      </c>
      <c r="AA120" s="68" t="n">
        <v>0</v>
      </c>
      <c r="AB120" s="48" t="n">
        <v>0</v>
      </c>
    </row>
    <row r="121" customFormat="false" ht="12.75" hidden="false" customHeight="false" outlineLevel="0" collapsed="false">
      <c r="B121" s="34" t="s">
        <v>242</v>
      </c>
      <c r="C121" s="35" t="s">
        <v>243</v>
      </c>
      <c r="D121" s="36" t="n">
        <v>127</v>
      </c>
      <c r="E121" s="24" t="n">
        <v>4</v>
      </c>
      <c r="F121" s="25" t="n">
        <v>3.1496062992126</v>
      </c>
      <c r="G121" s="24" t="n">
        <v>1</v>
      </c>
      <c r="H121" s="25" t="n">
        <v>0.78740157480315</v>
      </c>
      <c r="I121" s="24" t="n">
        <v>3</v>
      </c>
      <c r="J121" s="25" t="n">
        <v>2.36220472440945</v>
      </c>
      <c r="K121" s="24" t="n">
        <v>3</v>
      </c>
      <c r="L121" s="25" t="n">
        <v>2.36220472440945</v>
      </c>
      <c r="M121" s="24" t="n">
        <v>8</v>
      </c>
      <c r="N121" s="47" t="n">
        <v>6.2992125984252</v>
      </c>
      <c r="O121" s="36" t="n">
        <v>13</v>
      </c>
      <c r="P121" s="47" t="n">
        <v>10.2362204724409</v>
      </c>
      <c r="Q121" s="24" t="n">
        <v>13</v>
      </c>
      <c r="R121" s="25" t="n">
        <v>10.2362204724409</v>
      </c>
      <c r="S121" s="24" t="n">
        <v>29</v>
      </c>
      <c r="T121" s="25" t="n">
        <v>22.8346456692913</v>
      </c>
      <c r="U121" s="24" t="n">
        <v>30</v>
      </c>
      <c r="V121" s="25" t="n">
        <v>23.6220472440945</v>
      </c>
      <c r="W121" s="24" t="n">
        <v>15</v>
      </c>
      <c r="X121" s="25" t="n">
        <v>11.8110236220472</v>
      </c>
      <c r="Y121" s="36" t="n">
        <v>8</v>
      </c>
      <c r="Z121" s="47" t="n">
        <v>6.2992125984252</v>
      </c>
      <c r="AA121" s="68" t="n">
        <v>0</v>
      </c>
      <c r="AB121" s="48" t="n">
        <v>0</v>
      </c>
    </row>
    <row r="122" customFormat="false" ht="12.75" hidden="false" customHeight="false" outlineLevel="0" collapsed="false">
      <c r="B122" s="34" t="s">
        <v>244</v>
      </c>
      <c r="C122" s="35" t="s">
        <v>245</v>
      </c>
      <c r="D122" s="36" t="n">
        <v>104</v>
      </c>
      <c r="E122" s="24" t="n">
        <v>1</v>
      </c>
      <c r="F122" s="25" t="n">
        <v>0.961538461538462</v>
      </c>
      <c r="G122" s="24" t="n">
        <v>0</v>
      </c>
      <c r="H122" s="25" t="n">
        <v>0</v>
      </c>
      <c r="I122" s="24" t="n">
        <v>1</v>
      </c>
      <c r="J122" s="25" t="n">
        <v>0.961538461538462</v>
      </c>
      <c r="K122" s="24" t="n">
        <v>0</v>
      </c>
      <c r="L122" s="25" t="n">
        <v>0</v>
      </c>
      <c r="M122" s="24" t="n">
        <v>5</v>
      </c>
      <c r="N122" s="47" t="n">
        <v>4.80769230769231</v>
      </c>
      <c r="O122" s="36" t="n">
        <v>5</v>
      </c>
      <c r="P122" s="47" t="n">
        <v>4.80769230769231</v>
      </c>
      <c r="Q122" s="24" t="n">
        <v>9</v>
      </c>
      <c r="R122" s="25" t="n">
        <v>8.65384615384615</v>
      </c>
      <c r="S122" s="24" t="n">
        <v>11</v>
      </c>
      <c r="T122" s="25" t="n">
        <v>10.5769230769231</v>
      </c>
      <c r="U122" s="24" t="n">
        <v>25</v>
      </c>
      <c r="V122" s="25" t="n">
        <v>24.0384615384615</v>
      </c>
      <c r="W122" s="24" t="n">
        <v>24</v>
      </c>
      <c r="X122" s="25" t="n">
        <v>23.0769230769231</v>
      </c>
      <c r="Y122" s="36" t="n">
        <v>23</v>
      </c>
      <c r="Z122" s="47" t="n">
        <v>22.1153846153846</v>
      </c>
      <c r="AA122" s="68" t="n">
        <v>0</v>
      </c>
      <c r="AB122" s="48" t="n">
        <v>0</v>
      </c>
    </row>
    <row r="123" customFormat="false" ht="12.75" hidden="false" customHeight="false" outlineLevel="0" collapsed="false">
      <c r="B123" s="34" t="s">
        <v>246</v>
      </c>
      <c r="C123" s="35" t="s">
        <v>247</v>
      </c>
      <c r="D123" s="36" t="n">
        <v>95</v>
      </c>
      <c r="E123" s="24" t="n">
        <v>0</v>
      </c>
      <c r="F123" s="25" t="n">
        <v>0</v>
      </c>
      <c r="G123" s="24" t="n">
        <v>0</v>
      </c>
      <c r="H123" s="25" t="n">
        <v>0</v>
      </c>
      <c r="I123" s="24" t="n">
        <v>1</v>
      </c>
      <c r="J123" s="25" t="n">
        <v>1.05263157894737</v>
      </c>
      <c r="K123" s="24" t="n">
        <v>3</v>
      </c>
      <c r="L123" s="25" t="n">
        <v>3.15789473684211</v>
      </c>
      <c r="M123" s="24" t="n">
        <v>2</v>
      </c>
      <c r="N123" s="47" t="n">
        <v>2.10526315789474</v>
      </c>
      <c r="O123" s="36" t="n">
        <v>11</v>
      </c>
      <c r="P123" s="47" t="n">
        <v>11.5789473684211</v>
      </c>
      <c r="Q123" s="24" t="n">
        <v>16</v>
      </c>
      <c r="R123" s="25" t="n">
        <v>16.8421052631579</v>
      </c>
      <c r="S123" s="24" t="n">
        <v>24</v>
      </c>
      <c r="T123" s="25" t="n">
        <v>25.2631578947368</v>
      </c>
      <c r="U123" s="24" t="n">
        <v>24</v>
      </c>
      <c r="V123" s="25" t="n">
        <v>25.2631578947368</v>
      </c>
      <c r="W123" s="24" t="n">
        <v>7</v>
      </c>
      <c r="X123" s="25" t="n">
        <v>7.36842105263158</v>
      </c>
      <c r="Y123" s="36" t="n">
        <v>7</v>
      </c>
      <c r="Z123" s="47" t="n">
        <v>7.36842105263158</v>
      </c>
      <c r="AA123" s="68" t="n">
        <v>0</v>
      </c>
      <c r="AB123" s="48" t="n">
        <v>0</v>
      </c>
    </row>
    <row r="124" customFormat="false" ht="12.75" hidden="false" customHeight="false" outlineLevel="0" collapsed="false">
      <c r="B124" s="34" t="s">
        <v>248</v>
      </c>
      <c r="C124" s="35" t="s">
        <v>249</v>
      </c>
      <c r="D124" s="36" t="n">
        <v>22</v>
      </c>
      <c r="E124" s="24" t="n">
        <v>1</v>
      </c>
      <c r="F124" s="25" t="n">
        <v>4.54545454545455</v>
      </c>
      <c r="G124" s="24" t="n">
        <v>0</v>
      </c>
      <c r="H124" s="25" t="n">
        <v>0</v>
      </c>
      <c r="I124" s="24" t="n">
        <v>1</v>
      </c>
      <c r="J124" s="25" t="n">
        <v>4.54545454545455</v>
      </c>
      <c r="K124" s="24" t="n">
        <v>1</v>
      </c>
      <c r="L124" s="25" t="n">
        <v>4.54545454545455</v>
      </c>
      <c r="M124" s="24" t="n">
        <v>1</v>
      </c>
      <c r="N124" s="47" t="n">
        <v>4.54545454545455</v>
      </c>
      <c r="O124" s="36" t="n">
        <v>4</v>
      </c>
      <c r="P124" s="47" t="n">
        <v>18.1818181818182</v>
      </c>
      <c r="Q124" s="24" t="n">
        <v>0</v>
      </c>
      <c r="R124" s="25" t="n">
        <v>0</v>
      </c>
      <c r="S124" s="24" t="n">
        <v>5</v>
      </c>
      <c r="T124" s="25" t="n">
        <v>22.7272727272727</v>
      </c>
      <c r="U124" s="24" t="n">
        <v>6</v>
      </c>
      <c r="V124" s="25" t="n">
        <v>27.2727272727273</v>
      </c>
      <c r="W124" s="24" t="n">
        <v>2</v>
      </c>
      <c r="X124" s="25" t="n">
        <v>9.09090909090909</v>
      </c>
      <c r="Y124" s="36" t="n">
        <v>1</v>
      </c>
      <c r="Z124" s="47" t="n">
        <v>4.54545454545455</v>
      </c>
      <c r="AA124" s="68" t="n">
        <v>0</v>
      </c>
      <c r="AB124" s="48" t="n">
        <v>0</v>
      </c>
    </row>
    <row r="125" customFormat="false" ht="12.75" hidden="false" customHeight="false" outlineLevel="0" collapsed="false">
      <c r="B125" s="34" t="s">
        <v>250</v>
      </c>
      <c r="C125" s="35" t="s">
        <v>251</v>
      </c>
      <c r="D125" s="36" t="n">
        <v>35</v>
      </c>
      <c r="E125" s="24" t="n">
        <v>0</v>
      </c>
      <c r="F125" s="25" t="n">
        <v>0</v>
      </c>
      <c r="G125" s="24" t="n">
        <v>0</v>
      </c>
      <c r="H125" s="25" t="n">
        <v>0</v>
      </c>
      <c r="I125" s="24" t="n">
        <v>1</v>
      </c>
      <c r="J125" s="25" t="n">
        <v>2.85714285714286</v>
      </c>
      <c r="K125" s="24" t="n">
        <v>3</v>
      </c>
      <c r="L125" s="25" t="n">
        <v>8.57142857142857</v>
      </c>
      <c r="M125" s="24" t="n">
        <v>1</v>
      </c>
      <c r="N125" s="47" t="n">
        <v>2.85714285714286</v>
      </c>
      <c r="O125" s="36" t="n">
        <v>3</v>
      </c>
      <c r="P125" s="47" t="n">
        <v>8.57142857142857</v>
      </c>
      <c r="Q125" s="24" t="n">
        <v>6</v>
      </c>
      <c r="R125" s="25" t="n">
        <v>17.1428571428571</v>
      </c>
      <c r="S125" s="24" t="n">
        <v>8</v>
      </c>
      <c r="T125" s="25" t="n">
        <v>22.8571428571429</v>
      </c>
      <c r="U125" s="24" t="n">
        <v>9</v>
      </c>
      <c r="V125" s="25" t="n">
        <v>25.7142857142857</v>
      </c>
      <c r="W125" s="24" t="n">
        <v>2</v>
      </c>
      <c r="X125" s="25" t="n">
        <v>5.71428571428571</v>
      </c>
      <c r="Y125" s="36" t="n">
        <v>2</v>
      </c>
      <c r="Z125" s="47" t="n">
        <v>5.71428571428571</v>
      </c>
      <c r="AA125" s="68" t="n">
        <v>0</v>
      </c>
      <c r="AB125" s="48" t="n">
        <v>0</v>
      </c>
    </row>
    <row r="126" customFormat="false" ht="12.75" hidden="false" customHeight="false" outlineLevel="0" collapsed="false">
      <c r="B126" s="34" t="s">
        <v>252</v>
      </c>
      <c r="C126" s="35" t="s">
        <v>253</v>
      </c>
      <c r="D126" s="36" t="n">
        <v>307</v>
      </c>
      <c r="E126" s="24" t="n">
        <v>7</v>
      </c>
      <c r="F126" s="25" t="n">
        <v>2.28013029315961</v>
      </c>
      <c r="G126" s="24" t="n">
        <v>17</v>
      </c>
      <c r="H126" s="25" t="n">
        <v>5.53745928338762</v>
      </c>
      <c r="I126" s="24" t="n">
        <v>14</v>
      </c>
      <c r="J126" s="25" t="n">
        <v>4.56026058631922</v>
      </c>
      <c r="K126" s="24" t="n">
        <v>10</v>
      </c>
      <c r="L126" s="25" t="n">
        <v>3.25732899022801</v>
      </c>
      <c r="M126" s="24" t="n">
        <v>25</v>
      </c>
      <c r="N126" s="47" t="n">
        <v>8.14332247557003</v>
      </c>
      <c r="O126" s="36" t="n">
        <v>27</v>
      </c>
      <c r="P126" s="47" t="n">
        <v>8.79478827361564</v>
      </c>
      <c r="Q126" s="24" t="n">
        <v>27</v>
      </c>
      <c r="R126" s="25" t="n">
        <v>8.79478827361564</v>
      </c>
      <c r="S126" s="24" t="n">
        <v>42</v>
      </c>
      <c r="T126" s="25" t="n">
        <v>13.6807817589577</v>
      </c>
      <c r="U126" s="24" t="n">
        <v>55</v>
      </c>
      <c r="V126" s="25" t="n">
        <v>17.9153094462541</v>
      </c>
      <c r="W126" s="24" t="n">
        <v>35</v>
      </c>
      <c r="X126" s="25" t="n">
        <v>11.400651465798</v>
      </c>
      <c r="Y126" s="36" t="n">
        <v>48</v>
      </c>
      <c r="Z126" s="47" t="n">
        <v>15.6351791530945</v>
      </c>
      <c r="AA126" s="68" t="n">
        <v>0</v>
      </c>
      <c r="AB126" s="48" t="n">
        <v>0</v>
      </c>
    </row>
    <row r="127" customFormat="false" ht="12.75" hidden="false" customHeight="false" outlineLevel="0" collapsed="false">
      <c r="B127" s="34" t="s">
        <v>254</v>
      </c>
      <c r="C127" s="35" t="s">
        <v>255</v>
      </c>
      <c r="D127" s="36" t="n">
        <v>29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1</v>
      </c>
      <c r="J127" s="25" t="n">
        <v>3.44827586206897</v>
      </c>
      <c r="K127" s="24" t="n">
        <v>1</v>
      </c>
      <c r="L127" s="25" t="n">
        <v>3.44827586206897</v>
      </c>
      <c r="M127" s="24" t="n">
        <v>1</v>
      </c>
      <c r="N127" s="47" t="n">
        <v>3.44827586206897</v>
      </c>
      <c r="O127" s="36" t="n">
        <v>2</v>
      </c>
      <c r="P127" s="47" t="n">
        <v>6.89655172413793</v>
      </c>
      <c r="Q127" s="24" t="n">
        <v>4</v>
      </c>
      <c r="R127" s="25" t="n">
        <v>13.7931034482759</v>
      </c>
      <c r="S127" s="24" t="n">
        <v>7</v>
      </c>
      <c r="T127" s="25" t="n">
        <v>24.1379310344828</v>
      </c>
      <c r="U127" s="24" t="n">
        <v>9</v>
      </c>
      <c r="V127" s="25" t="n">
        <v>31.0344827586207</v>
      </c>
      <c r="W127" s="24" t="n">
        <v>2</v>
      </c>
      <c r="X127" s="25" t="n">
        <v>6.89655172413793</v>
      </c>
      <c r="Y127" s="36" t="n">
        <v>2</v>
      </c>
      <c r="Z127" s="47" t="n">
        <v>6.89655172413793</v>
      </c>
      <c r="AA127" s="68" t="n">
        <v>0</v>
      </c>
      <c r="AB127" s="48" t="n">
        <v>0</v>
      </c>
    </row>
    <row r="128" customFormat="false" ht="12.75" hidden="false" customHeight="false" outlineLevel="0" collapsed="false">
      <c r="B128" s="34" t="s">
        <v>256</v>
      </c>
      <c r="C128" s="35" t="s">
        <v>257</v>
      </c>
      <c r="D128" s="36" t="n">
        <v>59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4</v>
      </c>
      <c r="J128" s="25" t="n">
        <v>6.77966101694915</v>
      </c>
      <c r="K128" s="24" t="n">
        <v>1</v>
      </c>
      <c r="L128" s="25" t="n">
        <v>1.69491525423729</v>
      </c>
      <c r="M128" s="24" t="n">
        <v>4</v>
      </c>
      <c r="N128" s="47" t="n">
        <v>6.77966101694915</v>
      </c>
      <c r="O128" s="36" t="n">
        <v>4</v>
      </c>
      <c r="P128" s="47" t="n">
        <v>6.77966101694915</v>
      </c>
      <c r="Q128" s="24" t="n">
        <v>12</v>
      </c>
      <c r="R128" s="25" t="n">
        <v>20.3389830508475</v>
      </c>
      <c r="S128" s="24" t="n">
        <v>13</v>
      </c>
      <c r="T128" s="25" t="n">
        <v>22.0338983050847</v>
      </c>
      <c r="U128" s="24" t="n">
        <v>7</v>
      </c>
      <c r="V128" s="25" t="n">
        <v>11.864406779661</v>
      </c>
      <c r="W128" s="24" t="n">
        <v>5</v>
      </c>
      <c r="X128" s="25" t="n">
        <v>8.47457627118644</v>
      </c>
      <c r="Y128" s="36" t="n">
        <v>9</v>
      </c>
      <c r="Z128" s="47" t="n">
        <v>15.2542372881356</v>
      </c>
      <c r="AA128" s="68" t="n">
        <v>0</v>
      </c>
      <c r="AB128" s="48" t="n">
        <v>0</v>
      </c>
    </row>
    <row r="129" customFormat="false" ht="12.75" hidden="false" customHeight="false" outlineLevel="0" collapsed="false">
      <c r="B129" s="28" t="s">
        <v>258</v>
      </c>
      <c r="C129" s="29" t="s">
        <v>259</v>
      </c>
      <c r="D129" s="14" t="n">
        <v>27595</v>
      </c>
      <c r="E129" s="18" t="n">
        <v>362</v>
      </c>
      <c r="F129" s="19" t="n">
        <v>1.31183185359667</v>
      </c>
      <c r="G129" s="18" t="n">
        <v>222</v>
      </c>
      <c r="H129" s="19" t="n">
        <v>0.804493567675304</v>
      </c>
      <c r="I129" s="18" t="n">
        <v>310</v>
      </c>
      <c r="J129" s="19" t="n">
        <v>1.12339191882587</v>
      </c>
      <c r="K129" s="18" t="n">
        <v>513</v>
      </c>
      <c r="L129" s="19" t="n">
        <v>1.85903243341185</v>
      </c>
      <c r="M129" s="18" t="n">
        <v>931</v>
      </c>
      <c r="N129" s="10" t="n">
        <v>3.37379960137706</v>
      </c>
      <c r="O129" s="14" t="n">
        <v>1665</v>
      </c>
      <c r="P129" s="10" t="n">
        <v>6.03370175756478</v>
      </c>
      <c r="Q129" s="18" t="n">
        <v>2039</v>
      </c>
      <c r="R129" s="19" t="n">
        <v>7.3890197499547</v>
      </c>
      <c r="S129" s="18" t="n">
        <v>3899</v>
      </c>
      <c r="T129" s="19" t="n">
        <v>14.1293712629099</v>
      </c>
      <c r="U129" s="18" t="n">
        <v>5182</v>
      </c>
      <c r="V129" s="19" t="n">
        <v>18.7787642688893</v>
      </c>
      <c r="W129" s="18" t="n">
        <v>3930</v>
      </c>
      <c r="X129" s="19" t="n">
        <v>14.2417104547925</v>
      </c>
      <c r="Y129" s="14" t="n">
        <v>8542</v>
      </c>
      <c r="Z129" s="10" t="n">
        <v>30.954883131002</v>
      </c>
      <c r="AA129" s="15" t="n">
        <v>0</v>
      </c>
      <c r="AB129" s="11" t="n">
        <v>0</v>
      </c>
    </row>
    <row r="130" customFormat="false" ht="12.75" hidden="false" customHeight="false" outlineLevel="0" collapsed="false">
      <c r="B130" s="34" t="s">
        <v>260</v>
      </c>
      <c r="C130" s="35" t="s">
        <v>261</v>
      </c>
      <c r="D130" s="36" t="n">
        <v>309</v>
      </c>
      <c r="E130" s="24" t="n">
        <v>0</v>
      </c>
      <c r="F130" s="25" t="n">
        <v>0</v>
      </c>
      <c r="G130" s="24" t="n">
        <v>2</v>
      </c>
      <c r="H130" s="25" t="n">
        <v>0.647249190938511</v>
      </c>
      <c r="I130" s="24" t="n">
        <v>4</v>
      </c>
      <c r="J130" s="25" t="n">
        <v>1.29449838187702</v>
      </c>
      <c r="K130" s="24" t="n">
        <v>8</v>
      </c>
      <c r="L130" s="25" t="n">
        <v>2.58899676375405</v>
      </c>
      <c r="M130" s="24" t="n">
        <v>15</v>
      </c>
      <c r="N130" s="47" t="n">
        <v>4.85436893203884</v>
      </c>
      <c r="O130" s="36" t="n">
        <v>19</v>
      </c>
      <c r="P130" s="47" t="n">
        <v>6.14886731391586</v>
      </c>
      <c r="Q130" s="24" t="n">
        <v>32</v>
      </c>
      <c r="R130" s="25" t="n">
        <v>10.3559870550162</v>
      </c>
      <c r="S130" s="24" t="n">
        <v>54</v>
      </c>
      <c r="T130" s="25" t="n">
        <v>17.4757281553398</v>
      </c>
      <c r="U130" s="24" t="n">
        <v>68</v>
      </c>
      <c r="V130" s="25" t="n">
        <v>22.0064724919094</v>
      </c>
      <c r="W130" s="24" t="n">
        <v>44</v>
      </c>
      <c r="X130" s="25" t="n">
        <v>14.2394822006472</v>
      </c>
      <c r="Y130" s="36" t="n">
        <v>63</v>
      </c>
      <c r="Z130" s="47" t="n">
        <v>20.3883495145631</v>
      </c>
      <c r="AA130" s="68" t="n">
        <v>0</v>
      </c>
      <c r="AB130" s="48" t="n">
        <v>0</v>
      </c>
    </row>
    <row r="131" customFormat="false" ht="12.75" hidden="false" customHeight="false" outlineLevel="0" collapsed="false">
      <c r="B131" s="22" t="s">
        <v>262</v>
      </c>
      <c r="C131" s="23" t="s">
        <v>263</v>
      </c>
      <c r="D131" s="24" t="n">
        <v>4053</v>
      </c>
      <c r="E131" s="24" t="n">
        <v>68</v>
      </c>
      <c r="F131" s="25" t="n">
        <v>1.67776955341722</v>
      </c>
      <c r="G131" s="24" t="n">
        <v>33</v>
      </c>
      <c r="H131" s="25" t="n">
        <v>0.814211695040711</v>
      </c>
      <c r="I131" s="24" t="n">
        <v>55</v>
      </c>
      <c r="J131" s="25" t="n">
        <v>1.35701949173452</v>
      </c>
      <c r="K131" s="24" t="n">
        <v>95</v>
      </c>
      <c r="L131" s="25" t="n">
        <v>2.34394275845053</v>
      </c>
      <c r="M131" s="24" t="n">
        <v>169</v>
      </c>
      <c r="N131" s="25" t="n">
        <v>4.16975080187515</v>
      </c>
      <c r="O131" s="24" t="n">
        <v>304</v>
      </c>
      <c r="P131" s="25" t="n">
        <v>7.5006168270417</v>
      </c>
      <c r="Q131" s="24" t="n">
        <v>358</v>
      </c>
      <c r="R131" s="25" t="n">
        <v>8.83296323710832</v>
      </c>
      <c r="S131" s="24" t="n">
        <v>634</v>
      </c>
      <c r="T131" s="25" t="n">
        <v>15.6427337774488</v>
      </c>
      <c r="U131" s="24" t="n">
        <v>778</v>
      </c>
      <c r="V131" s="25" t="n">
        <v>19.1956575376265</v>
      </c>
      <c r="W131" s="24" t="n">
        <v>526</v>
      </c>
      <c r="X131" s="25" t="n">
        <v>12.9780409573156</v>
      </c>
      <c r="Y131" s="24" t="n">
        <v>1033</v>
      </c>
      <c r="Z131" s="25" t="n">
        <v>25.487293362941</v>
      </c>
      <c r="AA131" s="26" t="n">
        <v>0</v>
      </c>
      <c r="AB131" s="27" t="n">
        <v>0</v>
      </c>
    </row>
    <row r="132" customFormat="false" ht="12.75" hidden="false" customHeight="false" outlineLevel="0" collapsed="false">
      <c r="B132" s="22" t="s">
        <v>264</v>
      </c>
      <c r="C132" s="23" t="s">
        <v>265</v>
      </c>
      <c r="D132" s="24" t="n">
        <v>547</v>
      </c>
      <c r="E132" s="24" t="n">
        <v>7</v>
      </c>
      <c r="F132" s="25" t="n">
        <v>1.27970749542962</v>
      </c>
      <c r="G132" s="24" t="n">
        <v>1</v>
      </c>
      <c r="H132" s="25" t="n">
        <v>0.182815356489945</v>
      </c>
      <c r="I132" s="24" t="n">
        <v>3</v>
      </c>
      <c r="J132" s="25" t="n">
        <v>0.548446069469835</v>
      </c>
      <c r="K132" s="24" t="n">
        <v>8</v>
      </c>
      <c r="L132" s="25" t="n">
        <v>1.46252285191956</v>
      </c>
      <c r="M132" s="24" t="n">
        <v>21</v>
      </c>
      <c r="N132" s="25" t="n">
        <v>3.83912248628885</v>
      </c>
      <c r="O132" s="24" t="n">
        <v>32</v>
      </c>
      <c r="P132" s="25" t="n">
        <v>5.85009140767825</v>
      </c>
      <c r="Q132" s="24" t="n">
        <v>25</v>
      </c>
      <c r="R132" s="25" t="n">
        <v>4.57038391224863</v>
      </c>
      <c r="S132" s="24" t="n">
        <v>101</v>
      </c>
      <c r="T132" s="25" t="n">
        <v>18.4643510054845</v>
      </c>
      <c r="U132" s="24" t="n">
        <v>114</v>
      </c>
      <c r="V132" s="25" t="n">
        <v>20.8409506398537</v>
      </c>
      <c r="W132" s="24" t="n">
        <v>81</v>
      </c>
      <c r="X132" s="25" t="n">
        <v>14.8080438756856</v>
      </c>
      <c r="Y132" s="24" t="n">
        <v>154</v>
      </c>
      <c r="Z132" s="25" t="n">
        <v>28.1535648994516</v>
      </c>
      <c r="AA132" s="26" t="n">
        <v>0</v>
      </c>
      <c r="AB132" s="27" t="n">
        <v>0</v>
      </c>
    </row>
    <row r="133" customFormat="false" ht="12.75" hidden="false" customHeight="false" outlineLevel="0" collapsed="false">
      <c r="B133" s="22" t="s">
        <v>266</v>
      </c>
      <c r="C133" s="23" t="s">
        <v>267</v>
      </c>
      <c r="D133" s="24" t="n">
        <v>398</v>
      </c>
      <c r="E133" s="24" t="n">
        <v>4</v>
      </c>
      <c r="F133" s="25" t="n">
        <v>1.00502512562814</v>
      </c>
      <c r="G133" s="24" t="n">
        <v>2</v>
      </c>
      <c r="H133" s="25" t="n">
        <v>0.50251256281407</v>
      </c>
      <c r="I133" s="24" t="n">
        <v>0</v>
      </c>
      <c r="J133" s="25" t="n">
        <v>0</v>
      </c>
      <c r="K133" s="24" t="n">
        <v>1</v>
      </c>
      <c r="L133" s="25" t="n">
        <v>0.251256281407035</v>
      </c>
      <c r="M133" s="24" t="n">
        <v>9</v>
      </c>
      <c r="N133" s="25" t="n">
        <v>2.26130653266332</v>
      </c>
      <c r="O133" s="24" t="n">
        <v>13</v>
      </c>
      <c r="P133" s="25" t="n">
        <v>3.26633165829146</v>
      </c>
      <c r="Q133" s="24" t="n">
        <v>23</v>
      </c>
      <c r="R133" s="25" t="n">
        <v>5.77889447236181</v>
      </c>
      <c r="S133" s="24" t="n">
        <v>58</v>
      </c>
      <c r="T133" s="25" t="n">
        <v>14.572864321608</v>
      </c>
      <c r="U133" s="24" t="n">
        <v>78</v>
      </c>
      <c r="V133" s="25" t="n">
        <v>19.5979899497487</v>
      </c>
      <c r="W133" s="24" t="n">
        <v>49</v>
      </c>
      <c r="X133" s="25" t="n">
        <v>12.3115577889447</v>
      </c>
      <c r="Y133" s="24" t="n">
        <v>161</v>
      </c>
      <c r="Z133" s="25" t="n">
        <v>40.4522613065327</v>
      </c>
      <c r="AA133" s="26" t="n">
        <v>0</v>
      </c>
      <c r="AB133" s="27" t="n">
        <v>0</v>
      </c>
    </row>
    <row r="134" customFormat="false" ht="12.75" hidden="false" customHeight="false" outlineLevel="0" collapsed="false">
      <c r="B134" s="22" t="s">
        <v>268</v>
      </c>
      <c r="C134" s="23" t="s">
        <v>269</v>
      </c>
      <c r="D134" s="24" t="n">
        <v>1146</v>
      </c>
      <c r="E134" s="24" t="n">
        <v>5</v>
      </c>
      <c r="F134" s="25" t="n">
        <v>0.43630017452007</v>
      </c>
      <c r="G134" s="24" t="n">
        <v>0</v>
      </c>
      <c r="H134" s="25" t="n">
        <v>0</v>
      </c>
      <c r="I134" s="24" t="n">
        <v>4</v>
      </c>
      <c r="J134" s="25" t="n">
        <v>0.349040139616056</v>
      </c>
      <c r="K134" s="24" t="n">
        <v>10</v>
      </c>
      <c r="L134" s="25" t="n">
        <v>0.87260034904014</v>
      </c>
      <c r="M134" s="24" t="n">
        <v>16</v>
      </c>
      <c r="N134" s="25" t="n">
        <v>1.39616055846422</v>
      </c>
      <c r="O134" s="24" t="n">
        <v>34</v>
      </c>
      <c r="P134" s="25" t="n">
        <v>2.96684118673648</v>
      </c>
      <c r="Q134" s="24" t="n">
        <v>60</v>
      </c>
      <c r="R134" s="25" t="n">
        <v>5.23560209424084</v>
      </c>
      <c r="S134" s="24" t="n">
        <v>112</v>
      </c>
      <c r="T134" s="25" t="n">
        <v>9.77312390924956</v>
      </c>
      <c r="U134" s="24" t="n">
        <v>221</v>
      </c>
      <c r="V134" s="25" t="n">
        <v>19.2844677137871</v>
      </c>
      <c r="W134" s="24" t="n">
        <v>207</v>
      </c>
      <c r="X134" s="25" t="n">
        <v>18.0628272251309</v>
      </c>
      <c r="Y134" s="24" t="n">
        <v>477</v>
      </c>
      <c r="Z134" s="25" t="n">
        <v>41.6230366492147</v>
      </c>
      <c r="AA134" s="26" t="n">
        <v>0</v>
      </c>
      <c r="AB134" s="27" t="n">
        <v>0</v>
      </c>
    </row>
    <row r="135" customFormat="false" ht="12.75" hidden="false" customHeight="false" outlineLevel="0" collapsed="false">
      <c r="B135" s="22" t="s">
        <v>270</v>
      </c>
      <c r="C135" s="23" t="s">
        <v>271</v>
      </c>
      <c r="D135" s="24" t="n">
        <v>304</v>
      </c>
      <c r="E135" s="24" t="n">
        <v>1</v>
      </c>
      <c r="F135" s="25" t="n">
        <v>0.328947368421053</v>
      </c>
      <c r="G135" s="24" t="n">
        <v>0</v>
      </c>
      <c r="H135" s="25" t="n">
        <v>0</v>
      </c>
      <c r="I135" s="24" t="n">
        <v>2</v>
      </c>
      <c r="J135" s="25" t="n">
        <v>0.657894736842105</v>
      </c>
      <c r="K135" s="24" t="n">
        <v>6</v>
      </c>
      <c r="L135" s="25" t="n">
        <v>1.97368421052632</v>
      </c>
      <c r="M135" s="24" t="n">
        <v>12</v>
      </c>
      <c r="N135" s="25" t="n">
        <v>3.94736842105263</v>
      </c>
      <c r="O135" s="24" t="n">
        <v>15</v>
      </c>
      <c r="P135" s="25" t="n">
        <v>4.93421052631579</v>
      </c>
      <c r="Q135" s="24" t="n">
        <v>19</v>
      </c>
      <c r="R135" s="25" t="n">
        <v>6.25</v>
      </c>
      <c r="S135" s="24" t="n">
        <v>49</v>
      </c>
      <c r="T135" s="25" t="n">
        <v>16.1184210526316</v>
      </c>
      <c r="U135" s="24" t="n">
        <v>62</v>
      </c>
      <c r="V135" s="25" t="n">
        <v>20.3947368421053</v>
      </c>
      <c r="W135" s="24" t="n">
        <v>41</v>
      </c>
      <c r="X135" s="25" t="n">
        <v>13.4868421052632</v>
      </c>
      <c r="Y135" s="24" t="n">
        <v>97</v>
      </c>
      <c r="Z135" s="25" t="n">
        <v>31.9078947368421</v>
      </c>
      <c r="AA135" s="26" t="n">
        <v>0</v>
      </c>
      <c r="AB135" s="27" t="n">
        <v>0</v>
      </c>
    </row>
    <row r="136" customFormat="false" ht="12.75" hidden="false" customHeight="false" outlineLevel="0" collapsed="false">
      <c r="B136" s="22" t="s">
        <v>272</v>
      </c>
      <c r="C136" s="23" t="s">
        <v>273</v>
      </c>
      <c r="D136" s="24" t="n">
        <v>1771</v>
      </c>
      <c r="E136" s="24" t="n">
        <v>18</v>
      </c>
      <c r="F136" s="25" t="n">
        <v>1.01637492941841</v>
      </c>
      <c r="G136" s="24" t="n">
        <v>11</v>
      </c>
      <c r="H136" s="25" t="n">
        <v>0.62111801242236</v>
      </c>
      <c r="I136" s="24" t="n">
        <v>16</v>
      </c>
      <c r="J136" s="25" t="n">
        <v>0.903444381705251</v>
      </c>
      <c r="K136" s="24" t="n">
        <v>22</v>
      </c>
      <c r="L136" s="25" t="n">
        <v>1.24223602484472</v>
      </c>
      <c r="M136" s="24" t="n">
        <v>55</v>
      </c>
      <c r="N136" s="25" t="n">
        <v>3.1055900621118</v>
      </c>
      <c r="O136" s="24" t="n">
        <v>107</v>
      </c>
      <c r="P136" s="25" t="n">
        <v>6.04178430265387</v>
      </c>
      <c r="Q136" s="24" t="n">
        <v>101</v>
      </c>
      <c r="R136" s="25" t="n">
        <v>5.7029926595144</v>
      </c>
      <c r="S136" s="24" t="n">
        <v>231</v>
      </c>
      <c r="T136" s="25" t="n">
        <v>13.0434782608696</v>
      </c>
      <c r="U136" s="24" t="n">
        <v>386</v>
      </c>
      <c r="V136" s="25" t="n">
        <v>21.7955957086392</v>
      </c>
      <c r="W136" s="24" t="n">
        <v>275</v>
      </c>
      <c r="X136" s="25" t="n">
        <v>15.527950310559</v>
      </c>
      <c r="Y136" s="24" t="n">
        <v>549</v>
      </c>
      <c r="Z136" s="25" t="n">
        <v>30.9994353472614</v>
      </c>
      <c r="AA136" s="26" t="n">
        <v>0</v>
      </c>
      <c r="AB136" s="27" t="n">
        <v>0</v>
      </c>
    </row>
    <row r="137" customFormat="false" ht="12.75" hidden="false" customHeight="false" outlineLevel="0" collapsed="false">
      <c r="B137" s="33" t="s">
        <v>274</v>
      </c>
      <c r="C137" s="23" t="s">
        <v>275</v>
      </c>
      <c r="D137" s="24" t="n">
        <v>534</v>
      </c>
      <c r="E137" s="24" t="n">
        <v>1</v>
      </c>
      <c r="F137" s="25" t="n">
        <v>0.187265917602996</v>
      </c>
      <c r="G137" s="24" t="n">
        <v>0</v>
      </c>
      <c r="H137" s="25" t="n">
        <v>0</v>
      </c>
      <c r="I137" s="24" t="n">
        <v>1</v>
      </c>
      <c r="J137" s="25" t="n">
        <v>0.187265917602996</v>
      </c>
      <c r="K137" s="24" t="n">
        <v>3</v>
      </c>
      <c r="L137" s="25" t="n">
        <v>0.561797752808989</v>
      </c>
      <c r="M137" s="24" t="n">
        <v>5</v>
      </c>
      <c r="N137" s="25" t="n">
        <v>0.936329588014981</v>
      </c>
      <c r="O137" s="24" t="n">
        <v>26</v>
      </c>
      <c r="P137" s="25" t="n">
        <v>4.8689138576779</v>
      </c>
      <c r="Q137" s="24" t="n">
        <v>37</v>
      </c>
      <c r="R137" s="25" t="n">
        <v>6.92883895131086</v>
      </c>
      <c r="S137" s="24" t="n">
        <v>67</v>
      </c>
      <c r="T137" s="25" t="n">
        <v>12.5468164794008</v>
      </c>
      <c r="U137" s="24" t="n">
        <v>108</v>
      </c>
      <c r="V137" s="25" t="n">
        <v>20.2247191011236</v>
      </c>
      <c r="W137" s="24" t="n">
        <v>91</v>
      </c>
      <c r="X137" s="25" t="n">
        <v>17.0411985018727</v>
      </c>
      <c r="Y137" s="24" t="n">
        <v>195</v>
      </c>
      <c r="Z137" s="25" t="n">
        <v>36.5168539325843</v>
      </c>
      <c r="AA137" s="26" t="n">
        <v>0</v>
      </c>
      <c r="AB137" s="27" t="n">
        <v>0</v>
      </c>
    </row>
    <row r="138" customFormat="false" ht="12.75" hidden="false" customHeight="false" outlineLevel="0" collapsed="false">
      <c r="B138" s="22" t="s">
        <v>276</v>
      </c>
      <c r="C138" s="23" t="s">
        <v>277</v>
      </c>
      <c r="D138" s="24" t="n">
        <v>17822</v>
      </c>
      <c r="E138" s="24" t="n">
        <v>256</v>
      </c>
      <c r="F138" s="25" t="n">
        <v>1.43642688811581</v>
      </c>
      <c r="G138" s="24" t="n">
        <v>171</v>
      </c>
      <c r="H138" s="25" t="n">
        <v>0.959488272921109</v>
      </c>
      <c r="I138" s="24" t="n">
        <v>222</v>
      </c>
      <c r="J138" s="25" t="n">
        <v>1.24565144203793</v>
      </c>
      <c r="K138" s="24" t="n">
        <v>351</v>
      </c>
      <c r="L138" s="25" t="n">
        <v>1.96947592862754</v>
      </c>
      <c r="M138" s="24" t="n">
        <v>616</v>
      </c>
      <c r="N138" s="25" t="n">
        <v>3.45640219952867</v>
      </c>
      <c r="O138" s="24" t="n">
        <v>1090</v>
      </c>
      <c r="P138" s="25" t="n">
        <v>6.11603635955561</v>
      </c>
      <c r="Q138" s="24" t="n">
        <v>1352</v>
      </c>
      <c r="R138" s="25" t="n">
        <v>7.58612950286163</v>
      </c>
      <c r="S138" s="24" t="n">
        <v>2523</v>
      </c>
      <c r="T138" s="25" t="n">
        <v>14.1566603074851</v>
      </c>
      <c r="U138" s="24" t="n">
        <v>3233</v>
      </c>
      <c r="V138" s="25" t="n">
        <v>18.1405005049938</v>
      </c>
      <c r="W138" s="24" t="n">
        <v>2494</v>
      </c>
      <c r="X138" s="25" t="n">
        <v>13.9939400740658</v>
      </c>
      <c r="Y138" s="24" t="n">
        <v>5514</v>
      </c>
      <c r="Z138" s="25" t="n">
        <v>30.939288519807</v>
      </c>
      <c r="AA138" s="26" t="n">
        <v>0</v>
      </c>
      <c r="AB138" s="27" t="n">
        <v>0</v>
      </c>
    </row>
    <row r="139" customFormat="false" ht="12.75" hidden="false" customHeight="false" outlineLevel="0" collapsed="false">
      <c r="B139" s="22" t="s">
        <v>278</v>
      </c>
      <c r="C139" s="23" t="s">
        <v>279</v>
      </c>
      <c r="D139" s="24" t="n">
        <v>711</v>
      </c>
      <c r="E139" s="24" t="n">
        <v>2</v>
      </c>
      <c r="F139" s="25" t="n">
        <v>0.281293952180028</v>
      </c>
      <c r="G139" s="24" t="n">
        <v>2</v>
      </c>
      <c r="H139" s="25" t="n">
        <v>0.281293952180028</v>
      </c>
      <c r="I139" s="24" t="n">
        <v>3</v>
      </c>
      <c r="J139" s="25" t="n">
        <v>0.421940928270042</v>
      </c>
      <c r="K139" s="24" t="n">
        <v>9</v>
      </c>
      <c r="L139" s="25" t="n">
        <v>1.26582278481013</v>
      </c>
      <c r="M139" s="24" t="n">
        <v>13</v>
      </c>
      <c r="N139" s="25" t="n">
        <v>1.82841068917018</v>
      </c>
      <c r="O139" s="24" t="n">
        <v>25</v>
      </c>
      <c r="P139" s="25" t="n">
        <v>3.51617440225035</v>
      </c>
      <c r="Q139" s="24" t="n">
        <v>32</v>
      </c>
      <c r="R139" s="25" t="n">
        <v>4.50070323488045</v>
      </c>
      <c r="S139" s="24" t="n">
        <v>70</v>
      </c>
      <c r="T139" s="25" t="n">
        <v>9.84528832630098</v>
      </c>
      <c r="U139" s="24" t="n">
        <v>134</v>
      </c>
      <c r="V139" s="25" t="n">
        <v>18.8466947960619</v>
      </c>
      <c r="W139" s="24" t="n">
        <v>122</v>
      </c>
      <c r="X139" s="25" t="n">
        <v>17.1589310829817</v>
      </c>
      <c r="Y139" s="24" t="n">
        <v>299</v>
      </c>
      <c r="Z139" s="25" t="n">
        <v>42.0534458509142</v>
      </c>
      <c r="AA139" s="26" t="n">
        <v>0</v>
      </c>
      <c r="AB139" s="27" t="n">
        <v>0</v>
      </c>
    </row>
    <row r="140" customFormat="false" ht="12.75" hidden="false" customHeight="false" outlineLevel="0" collapsed="false">
      <c r="B140" s="69"/>
      <c r="C140" s="49"/>
      <c r="D140" s="37"/>
      <c r="E140" s="37"/>
      <c r="F140" s="37"/>
      <c r="G140" s="70"/>
      <c r="H140" s="38"/>
      <c r="I140" s="37"/>
      <c r="J140" s="37"/>
      <c r="K140" s="70"/>
      <c r="L140" s="38"/>
      <c r="M140" s="50"/>
      <c r="N140" s="50"/>
      <c r="O140" s="70"/>
      <c r="P140" s="38"/>
      <c r="Q140" s="37"/>
      <c r="R140" s="37"/>
      <c r="S140" s="70"/>
      <c r="T140" s="38"/>
      <c r="U140" s="70"/>
      <c r="V140" s="37"/>
      <c r="W140" s="70"/>
      <c r="X140" s="38"/>
      <c r="Y140" s="50"/>
      <c r="Z140" s="50"/>
      <c r="AA140" s="70"/>
      <c r="AB140" s="38"/>
    </row>
    <row r="141" customFormat="false" ht="12.75" hidden="false" customHeight="false" outlineLevel="0" collapsed="false">
      <c r="C141" s="39" t="s">
        <v>280</v>
      </c>
      <c r="D141" s="39"/>
      <c r="E141" s="39"/>
      <c r="F141" s="39"/>
      <c r="G141" s="39"/>
      <c r="H141" s="39"/>
      <c r="I141" s="39"/>
      <c r="J141" s="39"/>
      <c r="K141" s="39"/>
      <c r="L141" s="40"/>
      <c r="M141" s="51"/>
      <c r="N141" s="51"/>
      <c r="O141" s="71"/>
      <c r="P141" s="40"/>
      <c r="Q141" s="41"/>
      <c r="R141" s="41"/>
      <c r="S141" s="71"/>
      <c r="T141" s="40"/>
      <c r="U141" s="71"/>
      <c r="V141" s="41"/>
      <c r="W141" s="71"/>
      <c r="X141" s="40"/>
      <c r="Y141" s="51"/>
      <c r="Z141" s="51"/>
      <c r="AA141" s="71"/>
      <c r="AB141" s="40"/>
    </row>
    <row r="142" customFormat="false" ht="12.75" hidden="false" customHeight="false" outlineLevel="0" collapsed="false">
      <c r="C142" s="42" t="s">
        <v>281</v>
      </c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C143" s="43" t="s">
        <v>282</v>
      </c>
      <c r="D143" s="43"/>
      <c r="E143" s="43"/>
      <c r="F143" s="43"/>
      <c r="G143" s="43"/>
      <c r="H143" s="43"/>
      <c r="I143" s="43"/>
      <c r="J143" s="43"/>
      <c r="K143" s="43"/>
    </row>
    <row r="144" customFormat="false" ht="12.75" hidden="false" customHeight="false" outlineLevel="0" collapsed="false">
      <c r="C144" s="44" t="s">
        <v>283</v>
      </c>
      <c r="D144" s="44"/>
      <c r="E144" s="44"/>
      <c r="F144" s="44"/>
      <c r="G144" s="44"/>
      <c r="H144" s="44"/>
      <c r="I144" s="44"/>
      <c r="J144" s="44"/>
      <c r="K144" s="44"/>
    </row>
  </sheetData>
  <mergeCells count="21">
    <mergeCell ref="B1:AB1"/>
    <mergeCell ref="B2:AB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141:K141"/>
    <mergeCell ref="C142:K142"/>
    <mergeCell ref="C143:K143"/>
    <mergeCell ref="C144:K144"/>
  </mergeCells>
  <conditionalFormatting sqref="C7:C139">
    <cfRule type="cellIs" priority="2" operator="equal" aboveAverage="0" equalAverage="0" bottom="0" percent="0" rank="0" text="" dxfId="9">
      <formula>0</formula>
    </cfRule>
  </conditionalFormatting>
  <conditionalFormatting sqref="B7:B44 B46:B68 B71:B73 B75:B136 B138:B14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42"/>
    <col collapsed="false" customWidth="false" hidden="false" outlineLevel="0" max="2" min="2" style="45" width="11.42"/>
    <col collapsed="false" customWidth="true" hidden="false" outlineLevel="0" max="3" min="3" style="46" width="23.99"/>
    <col collapsed="false" customWidth="true" hidden="false" outlineLevel="0" max="4" min="4" style="41" width="7.42"/>
    <col collapsed="false" customWidth="true" hidden="false" outlineLevel="0" max="6" min="5" style="41" width="5.28"/>
    <col collapsed="false" customWidth="true" hidden="false" outlineLevel="0" max="7" min="7" style="41" width="5.85"/>
    <col collapsed="false" customWidth="true" hidden="false" outlineLevel="0" max="8" min="8" style="41" width="5.28"/>
    <col collapsed="false" customWidth="true" hidden="false" outlineLevel="0" max="9" min="9" style="41" width="5.85"/>
    <col collapsed="false" customWidth="true" hidden="false" outlineLevel="0" max="10" min="10" style="41" width="5.28"/>
    <col collapsed="false" customWidth="true" hidden="false" outlineLevel="0" max="11" min="11" style="41" width="5.99"/>
    <col collapsed="false" customWidth="true" hidden="false" outlineLevel="0" max="16" min="12" style="41" width="5.28"/>
    <col collapsed="false" customWidth="true" hidden="false" outlineLevel="0" max="18" min="17" style="41" width="5.56"/>
    <col collapsed="false" customWidth="true" hidden="false" outlineLevel="0" max="22" min="19" style="41" width="5.71"/>
    <col collapsed="false" customWidth="true" hidden="false" outlineLevel="0" max="24" min="23" style="41" width="6.7"/>
    <col collapsed="false" customWidth="true" hidden="false" outlineLevel="0" max="28" min="25" style="41" width="4.7"/>
    <col collapsed="false" customWidth="false" hidden="false" outlineLevel="0" max="257" min="29" style="45" width="11.42"/>
  </cols>
  <sheetData>
    <row r="1" customFormat="false" ht="15.75" hidden="false" customHeight="true" outlineLevel="0" collapsed="false">
      <c r="B1" s="4" t="s">
        <v>3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.75" hidden="false" customHeight="true" outlineLevel="0" collapsed="false">
      <c r="B3" s="6" t="s">
        <v>2</v>
      </c>
      <c r="C3" s="72" t="s">
        <v>3</v>
      </c>
      <c r="D3" s="73" t="s">
        <v>4</v>
      </c>
      <c r="E3" s="74" t="s">
        <v>316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2.75" hidden="false" customHeight="true" outlineLevel="0" collapsed="false">
      <c r="B4" s="6"/>
      <c r="C4" s="72"/>
      <c r="D4" s="73"/>
      <c r="E4" s="72" t="s">
        <v>317</v>
      </c>
      <c r="F4" s="72"/>
      <c r="G4" s="75" t="s">
        <v>318</v>
      </c>
      <c r="H4" s="75"/>
      <c r="I4" s="75"/>
      <c r="J4" s="75"/>
      <c r="K4" s="75" t="s">
        <v>319</v>
      </c>
      <c r="L4" s="75"/>
      <c r="M4" s="75"/>
      <c r="N4" s="75"/>
      <c r="O4" s="72" t="s">
        <v>320</v>
      </c>
      <c r="P4" s="72"/>
      <c r="Q4" s="72" t="s">
        <v>321</v>
      </c>
      <c r="R4" s="72"/>
      <c r="S4" s="72" t="s">
        <v>322</v>
      </c>
      <c r="T4" s="72"/>
      <c r="U4" s="72" t="s">
        <v>323</v>
      </c>
      <c r="V4" s="72"/>
      <c r="W4" s="72" t="s">
        <v>324</v>
      </c>
      <c r="X4" s="72"/>
      <c r="Y4" s="72" t="s">
        <v>325</v>
      </c>
      <c r="Z4" s="72"/>
      <c r="AA4" s="76" t="s">
        <v>326</v>
      </c>
      <c r="AB4" s="76"/>
    </row>
    <row r="5" customFormat="false" ht="12.75" hidden="false" customHeight="true" outlineLevel="0" collapsed="false">
      <c r="B5" s="6"/>
      <c r="C5" s="72"/>
      <c r="D5" s="73"/>
      <c r="E5" s="72"/>
      <c r="F5" s="72"/>
      <c r="G5" s="72" t="s">
        <v>327</v>
      </c>
      <c r="H5" s="72"/>
      <c r="I5" s="72" t="s">
        <v>328</v>
      </c>
      <c r="J5" s="72"/>
      <c r="K5" s="72" t="s">
        <v>329</v>
      </c>
      <c r="L5" s="72"/>
      <c r="M5" s="72" t="s">
        <v>330</v>
      </c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6"/>
      <c r="AB5" s="76"/>
    </row>
    <row r="6" customFormat="false" ht="12.75" hidden="false" customHeight="false" outlineLevel="0" collapsed="false">
      <c r="B6" s="6"/>
      <c r="C6" s="72"/>
      <c r="D6" s="73"/>
      <c r="E6" s="77" t="s">
        <v>331</v>
      </c>
      <c r="F6" s="78" t="s">
        <v>9</v>
      </c>
      <c r="G6" s="79" t="s">
        <v>331</v>
      </c>
      <c r="H6" s="78" t="s">
        <v>9</v>
      </c>
      <c r="I6" s="79" t="s">
        <v>331</v>
      </c>
      <c r="J6" s="78" t="s">
        <v>9</v>
      </c>
      <c r="K6" s="79" t="s">
        <v>331</v>
      </c>
      <c r="L6" s="78" t="s">
        <v>9</v>
      </c>
      <c r="M6" s="79" t="s">
        <v>331</v>
      </c>
      <c r="N6" s="78" t="s">
        <v>9</v>
      </c>
      <c r="O6" s="79" t="s">
        <v>331</v>
      </c>
      <c r="P6" s="78" t="s">
        <v>9</v>
      </c>
      <c r="Q6" s="79" t="s">
        <v>331</v>
      </c>
      <c r="R6" s="78" t="s">
        <v>9</v>
      </c>
      <c r="S6" s="79" t="s">
        <v>331</v>
      </c>
      <c r="T6" s="78" t="s">
        <v>9</v>
      </c>
      <c r="U6" s="79" t="s">
        <v>331</v>
      </c>
      <c r="V6" s="78" t="s">
        <v>9</v>
      </c>
      <c r="W6" s="80" t="s">
        <v>331</v>
      </c>
      <c r="X6" s="78" t="s">
        <v>9</v>
      </c>
      <c r="Y6" s="79" t="s">
        <v>331</v>
      </c>
      <c r="Z6" s="78" t="s">
        <v>9</v>
      </c>
      <c r="AA6" s="79" t="s">
        <v>331</v>
      </c>
      <c r="AB6" s="81" t="s">
        <v>9</v>
      </c>
    </row>
    <row r="7" customFormat="false" ht="12.75" hidden="false" customHeight="true" outlineLevel="0" collapsed="false">
      <c r="B7" s="12" t="s">
        <v>10</v>
      </c>
      <c r="C7" s="13" t="s">
        <v>11</v>
      </c>
      <c r="D7" s="14" t="n">
        <v>52138</v>
      </c>
      <c r="E7" s="14" t="n">
        <v>51</v>
      </c>
      <c r="F7" s="10" t="n">
        <v>0.0978173309294565</v>
      </c>
      <c r="G7" s="14" t="n">
        <v>3668</v>
      </c>
      <c r="H7" s="10" t="n">
        <v>7.03517587939699</v>
      </c>
      <c r="I7" s="14" t="n">
        <v>9868</v>
      </c>
      <c r="J7" s="10" t="n">
        <v>18.9266945414093</v>
      </c>
      <c r="K7" s="14" t="n">
        <v>18962</v>
      </c>
      <c r="L7" s="10" t="n">
        <v>36.3688672369481</v>
      </c>
      <c r="M7" s="14" t="n">
        <v>679</v>
      </c>
      <c r="N7" s="10" t="n">
        <v>1.30231309217845</v>
      </c>
      <c r="O7" s="14" t="n">
        <v>38</v>
      </c>
      <c r="P7" s="10" t="n">
        <v>0.0728835014768499</v>
      </c>
      <c r="Q7" s="14" t="n">
        <v>6622</v>
      </c>
      <c r="R7" s="10" t="n">
        <v>12.7009091257816</v>
      </c>
      <c r="S7" s="14" t="n">
        <v>2918</v>
      </c>
      <c r="T7" s="10" t="n">
        <v>5.59668571866968</v>
      </c>
      <c r="U7" s="14" t="n">
        <v>7252</v>
      </c>
      <c r="V7" s="10" t="n">
        <v>13.9092408607925</v>
      </c>
      <c r="W7" s="14" t="n">
        <v>865</v>
      </c>
      <c r="X7" s="10" t="n">
        <v>1.65905865203882</v>
      </c>
      <c r="Y7" s="14" t="n">
        <v>248</v>
      </c>
      <c r="Z7" s="10" t="n">
        <v>0.475660746480494</v>
      </c>
      <c r="AA7" s="14" t="n">
        <v>967</v>
      </c>
      <c r="AB7" s="11" t="n">
        <v>1.85469331389773</v>
      </c>
    </row>
    <row r="8" customFormat="false" ht="12.75" hidden="false" customHeight="true" outlineLevel="0" collapsed="false">
      <c r="B8" s="16" t="s">
        <v>12</v>
      </c>
      <c r="C8" s="17" t="s">
        <v>13</v>
      </c>
      <c r="D8" s="18" t="n">
        <v>953</v>
      </c>
      <c r="E8" s="18" t="n">
        <v>1</v>
      </c>
      <c r="F8" s="19" t="n">
        <v>0.104931794333683</v>
      </c>
      <c r="G8" s="18" t="n">
        <v>122</v>
      </c>
      <c r="H8" s="19" t="n">
        <v>12.8016789087093</v>
      </c>
      <c r="I8" s="18" t="n">
        <v>278</v>
      </c>
      <c r="J8" s="19" t="n">
        <v>29.1710388247639</v>
      </c>
      <c r="K8" s="18" t="n">
        <v>363</v>
      </c>
      <c r="L8" s="19" t="n">
        <v>38.090241343127</v>
      </c>
      <c r="M8" s="18" t="n">
        <v>14</v>
      </c>
      <c r="N8" s="19" t="n">
        <v>1.46904512067156</v>
      </c>
      <c r="O8" s="18" t="n">
        <v>0</v>
      </c>
      <c r="P8" s="19" t="n">
        <v>0</v>
      </c>
      <c r="Q8" s="18" t="n">
        <v>56</v>
      </c>
      <c r="R8" s="19" t="n">
        <v>5.87618048268625</v>
      </c>
      <c r="S8" s="18" t="n">
        <v>47</v>
      </c>
      <c r="T8" s="19" t="n">
        <v>4.93179433368311</v>
      </c>
      <c r="U8" s="18" t="n">
        <v>50</v>
      </c>
      <c r="V8" s="19" t="n">
        <v>5.24658971668416</v>
      </c>
      <c r="W8" s="18" t="n">
        <v>3</v>
      </c>
      <c r="X8" s="19" t="n">
        <v>0.314795383001049</v>
      </c>
      <c r="Y8" s="18" t="n">
        <v>6</v>
      </c>
      <c r="Z8" s="19" t="n">
        <v>0.629590766002099</v>
      </c>
      <c r="AA8" s="18" t="n">
        <v>13</v>
      </c>
      <c r="AB8" s="21" t="n">
        <v>1.36411332633788</v>
      </c>
    </row>
    <row r="9" customFormat="false" ht="12.75" hidden="false" customHeight="false" outlineLevel="0" collapsed="false">
      <c r="B9" s="22" t="s">
        <v>14</v>
      </c>
      <c r="C9" s="23" t="s">
        <v>15</v>
      </c>
      <c r="D9" s="24" t="n">
        <v>28</v>
      </c>
      <c r="E9" s="24" t="n">
        <v>0</v>
      </c>
      <c r="F9" s="25" t="n">
        <v>0</v>
      </c>
      <c r="G9" s="24" t="n">
        <v>2</v>
      </c>
      <c r="H9" s="25" t="n">
        <v>7.14285714285714</v>
      </c>
      <c r="I9" s="24" t="n">
        <v>12</v>
      </c>
      <c r="J9" s="25" t="n">
        <v>42.8571428571429</v>
      </c>
      <c r="K9" s="24" t="n">
        <v>11</v>
      </c>
      <c r="L9" s="25" t="n">
        <v>39.2857142857143</v>
      </c>
      <c r="M9" s="24" t="n">
        <v>0</v>
      </c>
      <c r="N9" s="25" t="n">
        <v>0</v>
      </c>
      <c r="O9" s="24" t="n">
        <v>0</v>
      </c>
      <c r="P9" s="25" t="n">
        <v>0</v>
      </c>
      <c r="Q9" s="24" t="n">
        <v>0</v>
      </c>
      <c r="R9" s="25" t="n">
        <v>0</v>
      </c>
      <c r="S9" s="24" t="n">
        <v>1</v>
      </c>
      <c r="T9" s="25" t="n">
        <v>3.57142857142857</v>
      </c>
      <c r="U9" s="24" t="n">
        <v>1</v>
      </c>
      <c r="V9" s="25" t="n">
        <v>3.57142857142857</v>
      </c>
      <c r="W9" s="24" t="n">
        <v>0</v>
      </c>
      <c r="X9" s="25" t="n">
        <v>0</v>
      </c>
      <c r="Y9" s="24" t="n">
        <v>0</v>
      </c>
      <c r="Z9" s="25" t="n">
        <v>0</v>
      </c>
      <c r="AA9" s="24" t="n">
        <v>1</v>
      </c>
      <c r="AB9" s="27" t="n">
        <v>3.57142857142857</v>
      </c>
    </row>
    <row r="10" customFormat="false" ht="12.75" hidden="false" customHeight="false" outlineLevel="0" collapsed="false">
      <c r="B10" s="22" t="s">
        <v>16</v>
      </c>
      <c r="C10" s="23" t="s">
        <v>17</v>
      </c>
      <c r="D10" s="24" t="n">
        <v>64</v>
      </c>
      <c r="E10" s="24" t="n">
        <v>0</v>
      </c>
      <c r="F10" s="25" t="n">
        <v>0</v>
      </c>
      <c r="G10" s="24" t="n">
        <v>9</v>
      </c>
      <c r="H10" s="25" t="n">
        <v>14.0625</v>
      </c>
      <c r="I10" s="24" t="n">
        <v>19</v>
      </c>
      <c r="J10" s="25" t="n">
        <v>29.6875</v>
      </c>
      <c r="K10" s="24" t="n">
        <v>18</v>
      </c>
      <c r="L10" s="25" t="n">
        <v>28.125</v>
      </c>
      <c r="M10" s="24" t="n">
        <v>0</v>
      </c>
      <c r="N10" s="25" t="n">
        <v>0</v>
      </c>
      <c r="O10" s="24" t="n">
        <v>0</v>
      </c>
      <c r="P10" s="25" t="n">
        <v>0</v>
      </c>
      <c r="Q10" s="24" t="n">
        <v>5</v>
      </c>
      <c r="R10" s="25" t="n">
        <v>7.8125</v>
      </c>
      <c r="S10" s="24" t="n">
        <v>4</v>
      </c>
      <c r="T10" s="25" t="n">
        <v>6.25</v>
      </c>
      <c r="U10" s="24" t="n">
        <v>4</v>
      </c>
      <c r="V10" s="25" t="n">
        <v>6.25</v>
      </c>
      <c r="W10" s="24" t="n">
        <v>0</v>
      </c>
      <c r="X10" s="25" t="n">
        <v>0</v>
      </c>
      <c r="Y10" s="24" t="n">
        <v>1</v>
      </c>
      <c r="Z10" s="25" t="n">
        <v>1.5625</v>
      </c>
      <c r="AA10" s="24" t="n">
        <v>4</v>
      </c>
      <c r="AB10" s="27" t="n">
        <v>6.25</v>
      </c>
    </row>
    <row r="11" customFormat="false" ht="12.75" hidden="false" customHeight="false" outlineLevel="0" collapsed="false">
      <c r="B11" s="22" t="s">
        <v>18</v>
      </c>
      <c r="C11" s="23" t="s">
        <v>19</v>
      </c>
      <c r="D11" s="24" t="n">
        <v>368</v>
      </c>
      <c r="E11" s="24" t="n">
        <v>0</v>
      </c>
      <c r="F11" s="25" t="n">
        <v>0</v>
      </c>
      <c r="G11" s="24" t="n">
        <v>36</v>
      </c>
      <c r="H11" s="25" t="n">
        <v>9.78260869565217</v>
      </c>
      <c r="I11" s="24" t="n">
        <v>92</v>
      </c>
      <c r="J11" s="25" t="n">
        <v>25</v>
      </c>
      <c r="K11" s="24" t="n">
        <v>162</v>
      </c>
      <c r="L11" s="25" t="n">
        <v>44.0217391304348</v>
      </c>
      <c r="M11" s="24" t="n">
        <v>3</v>
      </c>
      <c r="N11" s="25" t="n">
        <v>0.815217391304348</v>
      </c>
      <c r="O11" s="24" t="n">
        <v>0</v>
      </c>
      <c r="P11" s="25" t="n">
        <v>0</v>
      </c>
      <c r="Q11" s="24" t="n">
        <v>22</v>
      </c>
      <c r="R11" s="25" t="n">
        <v>5.97826086956522</v>
      </c>
      <c r="S11" s="24" t="n">
        <v>21</v>
      </c>
      <c r="T11" s="25" t="n">
        <v>5.70652173913044</v>
      </c>
      <c r="U11" s="24" t="n">
        <v>25</v>
      </c>
      <c r="V11" s="25" t="n">
        <v>6.79347826086956</v>
      </c>
      <c r="W11" s="24" t="n">
        <v>0</v>
      </c>
      <c r="X11" s="25" t="n">
        <v>0</v>
      </c>
      <c r="Y11" s="24" t="n">
        <v>2</v>
      </c>
      <c r="Z11" s="25" t="n">
        <v>0.543478260869565</v>
      </c>
      <c r="AA11" s="24" t="n">
        <v>5</v>
      </c>
      <c r="AB11" s="27" t="n">
        <v>1.35869565217391</v>
      </c>
    </row>
    <row r="12" customFormat="false" ht="12.75" hidden="false" customHeight="false" outlineLevel="0" collapsed="false">
      <c r="B12" s="22" t="s">
        <v>20</v>
      </c>
      <c r="C12" s="23" t="s">
        <v>21</v>
      </c>
      <c r="D12" s="24" t="n">
        <v>76</v>
      </c>
      <c r="E12" s="24" t="n">
        <v>0</v>
      </c>
      <c r="F12" s="25" t="n">
        <v>0</v>
      </c>
      <c r="G12" s="24" t="n">
        <v>7</v>
      </c>
      <c r="H12" s="25" t="n">
        <v>9.21052631578947</v>
      </c>
      <c r="I12" s="24" t="n">
        <v>22</v>
      </c>
      <c r="J12" s="25" t="n">
        <v>28.9473684210526</v>
      </c>
      <c r="K12" s="24" t="n">
        <v>30</v>
      </c>
      <c r="L12" s="25" t="n">
        <v>39.4736842105263</v>
      </c>
      <c r="M12" s="24" t="n">
        <v>4</v>
      </c>
      <c r="N12" s="25" t="n">
        <v>5.26315789473684</v>
      </c>
      <c r="O12" s="24" t="n">
        <v>0</v>
      </c>
      <c r="P12" s="25" t="n">
        <v>0</v>
      </c>
      <c r="Q12" s="24" t="n">
        <v>4</v>
      </c>
      <c r="R12" s="25" t="n">
        <v>5.26315789473684</v>
      </c>
      <c r="S12" s="24" t="n">
        <v>5</v>
      </c>
      <c r="T12" s="25" t="n">
        <v>6.57894736842105</v>
      </c>
      <c r="U12" s="24" t="n">
        <v>1</v>
      </c>
      <c r="V12" s="25" t="n">
        <v>1.31578947368421</v>
      </c>
      <c r="W12" s="24" t="n">
        <v>0</v>
      </c>
      <c r="X12" s="25" t="n">
        <v>0</v>
      </c>
      <c r="Y12" s="24" t="n">
        <v>2</v>
      </c>
      <c r="Z12" s="25" t="n">
        <v>2.63157894736842</v>
      </c>
      <c r="AA12" s="24" t="n">
        <v>1</v>
      </c>
      <c r="AB12" s="27" t="n">
        <v>1.31578947368421</v>
      </c>
    </row>
    <row r="13" customFormat="false" ht="12.75" hidden="false" customHeight="false" outlineLevel="0" collapsed="false">
      <c r="B13" s="22" t="s">
        <v>22</v>
      </c>
      <c r="C13" s="23" t="s">
        <v>23</v>
      </c>
      <c r="D13" s="24" t="n">
        <v>207</v>
      </c>
      <c r="E13" s="24" t="n">
        <v>0</v>
      </c>
      <c r="F13" s="25" t="n">
        <v>0</v>
      </c>
      <c r="G13" s="24" t="n">
        <v>31</v>
      </c>
      <c r="H13" s="25" t="n">
        <v>14.975845410628</v>
      </c>
      <c r="I13" s="24" t="n">
        <v>71</v>
      </c>
      <c r="J13" s="25" t="n">
        <v>34.2995169082126</v>
      </c>
      <c r="K13" s="24" t="n">
        <v>69</v>
      </c>
      <c r="L13" s="25" t="n">
        <v>33.3333333333333</v>
      </c>
      <c r="M13" s="24" t="n">
        <v>6</v>
      </c>
      <c r="N13" s="25" t="n">
        <v>2.89855072463768</v>
      </c>
      <c r="O13" s="24" t="n">
        <v>0</v>
      </c>
      <c r="P13" s="25" t="n">
        <v>0</v>
      </c>
      <c r="Q13" s="24" t="n">
        <v>13</v>
      </c>
      <c r="R13" s="25" t="n">
        <v>6.28019323671498</v>
      </c>
      <c r="S13" s="24" t="n">
        <v>9</v>
      </c>
      <c r="T13" s="25" t="n">
        <v>4.34782608695652</v>
      </c>
      <c r="U13" s="24" t="n">
        <v>5</v>
      </c>
      <c r="V13" s="25" t="n">
        <v>2.41545893719807</v>
      </c>
      <c r="W13" s="24" t="n">
        <v>1</v>
      </c>
      <c r="X13" s="25" t="n">
        <v>0.483091787439614</v>
      </c>
      <c r="Y13" s="24" t="n">
        <v>0</v>
      </c>
      <c r="Z13" s="25" t="n">
        <v>0</v>
      </c>
      <c r="AA13" s="24" t="n">
        <v>2</v>
      </c>
      <c r="AB13" s="27" t="n">
        <v>0.966183574879227</v>
      </c>
    </row>
    <row r="14" customFormat="false" ht="12.75" hidden="false" customHeight="false" outlineLevel="0" collapsed="false">
      <c r="B14" s="22" t="s">
        <v>24</v>
      </c>
      <c r="C14" s="23" t="s">
        <v>25</v>
      </c>
      <c r="D14" s="24" t="n">
        <v>210</v>
      </c>
      <c r="E14" s="24" t="n">
        <v>1</v>
      </c>
      <c r="F14" s="25" t="n">
        <v>0.476190476190476</v>
      </c>
      <c r="G14" s="24" t="n">
        <v>37</v>
      </c>
      <c r="H14" s="25" t="n">
        <v>17.6190476190476</v>
      </c>
      <c r="I14" s="24" t="n">
        <v>62</v>
      </c>
      <c r="J14" s="25" t="n">
        <v>29.5238095238095</v>
      </c>
      <c r="K14" s="24" t="n">
        <v>73</v>
      </c>
      <c r="L14" s="25" t="n">
        <v>34.7619047619048</v>
      </c>
      <c r="M14" s="24" t="n">
        <v>1</v>
      </c>
      <c r="N14" s="25" t="n">
        <v>0.476190476190476</v>
      </c>
      <c r="O14" s="24" t="n">
        <v>0</v>
      </c>
      <c r="P14" s="25" t="n">
        <v>0</v>
      </c>
      <c r="Q14" s="24" t="n">
        <v>12</v>
      </c>
      <c r="R14" s="25" t="n">
        <v>5.71428571428571</v>
      </c>
      <c r="S14" s="24" t="n">
        <v>7</v>
      </c>
      <c r="T14" s="25" t="n">
        <v>3.33333333333333</v>
      </c>
      <c r="U14" s="24" t="n">
        <v>14</v>
      </c>
      <c r="V14" s="25" t="n">
        <v>6.66666666666667</v>
      </c>
      <c r="W14" s="24" t="n">
        <v>2</v>
      </c>
      <c r="X14" s="25" t="n">
        <v>0.952380952380952</v>
      </c>
      <c r="Y14" s="24" t="n">
        <v>1</v>
      </c>
      <c r="Z14" s="25" t="n">
        <v>0.476190476190476</v>
      </c>
      <c r="AA14" s="24" t="n">
        <v>0</v>
      </c>
      <c r="AB14" s="27" t="n">
        <v>0</v>
      </c>
    </row>
    <row r="15" customFormat="false" ht="12.75" hidden="false" customHeight="false" outlineLevel="0" collapsed="false">
      <c r="B15" s="28" t="s">
        <v>26</v>
      </c>
      <c r="C15" s="29" t="s">
        <v>27</v>
      </c>
      <c r="D15" s="14" t="n">
        <v>3456</v>
      </c>
      <c r="E15" s="18" t="n">
        <v>11</v>
      </c>
      <c r="F15" s="19" t="n">
        <v>0.318287037037037</v>
      </c>
      <c r="G15" s="18" t="n">
        <v>460</v>
      </c>
      <c r="H15" s="19" t="n">
        <v>13.3101851851852</v>
      </c>
      <c r="I15" s="14" t="n">
        <v>1225</v>
      </c>
      <c r="J15" s="10" t="n">
        <v>35.4456018518519</v>
      </c>
      <c r="K15" s="18" t="n">
        <v>1180</v>
      </c>
      <c r="L15" s="19" t="n">
        <v>34.1435185185185</v>
      </c>
      <c r="M15" s="18" t="n">
        <v>43</v>
      </c>
      <c r="N15" s="19" t="n">
        <v>1.24421296296296</v>
      </c>
      <c r="O15" s="14" t="n">
        <v>10</v>
      </c>
      <c r="P15" s="10" t="n">
        <v>0.289351851851852</v>
      </c>
      <c r="Q15" s="18" t="n">
        <v>122</v>
      </c>
      <c r="R15" s="19" t="n">
        <v>3.53009259259259</v>
      </c>
      <c r="S15" s="18" t="n">
        <v>140</v>
      </c>
      <c r="T15" s="19" t="n">
        <v>4.05092592592593</v>
      </c>
      <c r="U15" s="18" t="n">
        <v>98</v>
      </c>
      <c r="V15" s="19" t="n">
        <v>2.83564814814815</v>
      </c>
      <c r="W15" s="14" t="n">
        <v>1</v>
      </c>
      <c r="X15" s="10" t="n">
        <v>0.0289351851851852</v>
      </c>
      <c r="Y15" s="18" t="n">
        <v>25</v>
      </c>
      <c r="Z15" s="19" t="n">
        <v>0.72337962962963</v>
      </c>
      <c r="AA15" s="18" t="n">
        <v>141</v>
      </c>
      <c r="AB15" s="21" t="n">
        <v>4.07986111111111</v>
      </c>
    </row>
    <row r="16" customFormat="false" ht="12.75" hidden="false" customHeight="false" outlineLevel="0" collapsed="false">
      <c r="B16" s="22" t="s">
        <v>28</v>
      </c>
      <c r="C16" s="23" t="s">
        <v>29</v>
      </c>
      <c r="D16" s="24" t="n">
        <v>272</v>
      </c>
      <c r="E16" s="24" t="n">
        <v>4</v>
      </c>
      <c r="F16" s="25" t="n">
        <v>1.47058823529412</v>
      </c>
      <c r="G16" s="24" t="n">
        <v>22</v>
      </c>
      <c r="H16" s="25" t="n">
        <v>8.08823529411765</v>
      </c>
      <c r="I16" s="24" t="n">
        <v>126</v>
      </c>
      <c r="J16" s="25" t="n">
        <v>46.3235294117647</v>
      </c>
      <c r="K16" s="24" t="n">
        <v>86</v>
      </c>
      <c r="L16" s="25" t="n">
        <v>31.6176470588235</v>
      </c>
      <c r="M16" s="24" t="n">
        <v>3</v>
      </c>
      <c r="N16" s="25" t="n">
        <v>1.10294117647059</v>
      </c>
      <c r="O16" s="24" t="n">
        <v>1</v>
      </c>
      <c r="P16" s="25" t="n">
        <v>0.367647058823529</v>
      </c>
      <c r="Q16" s="24" t="n">
        <v>8</v>
      </c>
      <c r="R16" s="25" t="n">
        <v>2.94117647058824</v>
      </c>
      <c r="S16" s="24" t="n">
        <v>4</v>
      </c>
      <c r="T16" s="25" t="n">
        <v>1.47058823529412</v>
      </c>
      <c r="U16" s="24" t="n">
        <v>3</v>
      </c>
      <c r="V16" s="25" t="n">
        <v>1.10294117647059</v>
      </c>
      <c r="W16" s="24" t="n">
        <v>0</v>
      </c>
      <c r="X16" s="25" t="n">
        <v>0</v>
      </c>
      <c r="Y16" s="24" t="n">
        <v>4</v>
      </c>
      <c r="Z16" s="25" t="n">
        <v>1.47058823529412</v>
      </c>
      <c r="AA16" s="24" t="n">
        <v>11</v>
      </c>
      <c r="AB16" s="27" t="n">
        <v>4.04411764705882</v>
      </c>
    </row>
    <row r="17" customFormat="false" ht="12.75" hidden="false" customHeight="false" outlineLevel="0" collapsed="false">
      <c r="B17" s="22" t="s">
        <v>30</v>
      </c>
      <c r="C17" s="23" t="s">
        <v>31</v>
      </c>
      <c r="D17" s="24" t="n">
        <v>1357</v>
      </c>
      <c r="E17" s="24" t="n">
        <v>3</v>
      </c>
      <c r="F17" s="25" t="n">
        <v>0.221075902726603</v>
      </c>
      <c r="G17" s="24" t="n">
        <v>97</v>
      </c>
      <c r="H17" s="25" t="n">
        <v>7.14812085482682</v>
      </c>
      <c r="I17" s="24" t="n">
        <v>397</v>
      </c>
      <c r="J17" s="25" t="n">
        <v>29.2557111274871</v>
      </c>
      <c r="K17" s="24" t="n">
        <v>565</v>
      </c>
      <c r="L17" s="25" t="n">
        <v>41.6359616801769</v>
      </c>
      <c r="M17" s="24" t="n">
        <v>22</v>
      </c>
      <c r="N17" s="25" t="n">
        <v>1.62122328666175</v>
      </c>
      <c r="O17" s="24" t="n">
        <v>2</v>
      </c>
      <c r="P17" s="25" t="n">
        <v>0.147383935151069</v>
      </c>
      <c r="Q17" s="24" t="n">
        <v>71</v>
      </c>
      <c r="R17" s="25" t="n">
        <v>5.23212969786293</v>
      </c>
      <c r="S17" s="24" t="n">
        <v>101</v>
      </c>
      <c r="T17" s="25" t="n">
        <v>7.44288872512896</v>
      </c>
      <c r="U17" s="24" t="n">
        <v>63</v>
      </c>
      <c r="V17" s="25" t="n">
        <v>4.64259395725866</v>
      </c>
      <c r="W17" s="24" t="n">
        <v>0</v>
      </c>
      <c r="X17" s="25" t="n">
        <v>0</v>
      </c>
      <c r="Y17" s="24" t="n">
        <v>4</v>
      </c>
      <c r="Z17" s="25" t="n">
        <v>0.294767870302137</v>
      </c>
      <c r="AA17" s="24" t="n">
        <v>32</v>
      </c>
      <c r="AB17" s="27" t="n">
        <v>2.3581429624171</v>
      </c>
    </row>
    <row r="18" customFormat="false" ht="12.75" hidden="false" customHeight="false" outlineLevel="0" collapsed="false">
      <c r="B18" s="22" t="s">
        <v>32</v>
      </c>
      <c r="C18" s="23" t="s">
        <v>33</v>
      </c>
      <c r="D18" s="24" t="n">
        <v>770</v>
      </c>
      <c r="E18" s="24" t="n">
        <v>2</v>
      </c>
      <c r="F18" s="25" t="n">
        <v>0.25974025974026</v>
      </c>
      <c r="G18" s="24" t="n">
        <v>140</v>
      </c>
      <c r="H18" s="25" t="n">
        <v>18.1818181818182</v>
      </c>
      <c r="I18" s="24" t="n">
        <v>273</v>
      </c>
      <c r="J18" s="25" t="n">
        <v>35.4545454545455</v>
      </c>
      <c r="K18" s="24" t="n">
        <v>234</v>
      </c>
      <c r="L18" s="25" t="n">
        <v>30.3896103896104</v>
      </c>
      <c r="M18" s="24" t="n">
        <v>6</v>
      </c>
      <c r="N18" s="25" t="n">
        <v>0.779220779220779</v>
      </c>
      <c r="O18" s="24" t="n">
        <v>1</v>
      </c>
      <c r="P18" s="25" t="n">
        <v>0.12987012987013</v>
      </c>
      <c r="Q18" s="24" t="n">
        <v>23</v>
      </c>
      <c r="R18" s="25" t="n">
        <v>2.98701298701299</v>
      </c>
      <c r="S18" s="24" t="n">
        <v>19</v>
      </c>
      <c r="T18" s="25" t="n">
        <v>2.46753246753247</v>
      </c>
      <c r="U18" s="24" t="n">
        <v>14</v>
      </c>
      <c r="V18" s="25" t="n">
        <v>1.81818181818182</v>
      </c>
      <c r="W18" s="24" t="n">
        <v>1</v>
      </c>
      <c r="X18" s="25" t="n">
        <v>0.12987012987013</v>
      </c>
      <c r="Y18" s="24" t="n">
        <v>5</v>
      </c>
      <c r="Z18" s="25" t="n">
        <v>0.649350649350649</v>
      </c>
      <c r="AA18" s="24" t="n">
        <v>52</v>
      </c>
      <c r="AB18" s="27" t="n">
        <v>6.75324675324675</v>
      </c>
    </row>
    <row r="19" customFormat="false" ht="12.75" hidden="false" customHeight="false" outlineLevel="0" collapsed="false">
      <c r="B19" s="22" t="s">
        <v>34</v>
      </c>
      <c r="C19" s="23" t="s">
        <v>35</v>
      </c>
      <c r="D19" s="24" t="n">
        <v>418</v>
      </c>
      <c r="E19" s="24" t="n">
        <v>0</v>
      </c>
      <c r="F19" s="25" t="n">
        <v>0</v>
      </c>
      <c r="G19" s="24" t="n">
        <v>93</v>
      </c>
      <c r="H19" s="25" t="n">
        <v>22.2488038277512</v>
      </c>
      <c r="I19" s="24" t="n">
        <v>190</v>
      </c>
      <c r="J19" s="25" t="n">
        <v>45.4545454545455</v>
      </c>
      <c r="K19" s="24" t="n">
        <v>94</v>
      </c>
      <c r="L19" s="25" t="n">
        <v>22.488038277512</v>
      </c>
      <c r="M19" s="24" t="n">
        <v>7</v>
      </c>
      <c r="N19" s="25" t="n">
        <v>1.67464114832536</v>
      </c>
      <c r="O19" s="24" t="n">
        <v>3</v>
      </c>
      <c r="P19" s="25" t="n">
        <v>0.717703349282297</v>
      </c>
      <c r="Q19" s="24" t="n">
        <v>8</v>
      </c>
      <c r="R19" s="25" t="n">
        <v>1.91387559808612</v>
      </c>
      <c r="S19" s="24" t="n">
        <v>2</v>
      </c>
      <c r="T19" s="25" t="n">
        <v>0.478468899521531</v>
      </c>
      <c r="U19" s="24" t="n">
        <v>7</v>
      </c>
      <c r="V19" s="25" t="n">
        <v>1.67464114832536</v>
      </c>
      <c r="W19" s="24" t="n">
        <v>0</v>
      </c>
      <c r="X19" s="25" t="n">
        <v>0</v>
      </c>
      <c r="Y19" s="24" t="n">
        <v>3</v>
      </c>
      <c r="Z19" s="25" t="n">
        <v>0.717703349282297</v>
      </c>
      <c r="AA19" s="24" t="n">
        <v>11</v>
      </c>
      <c r="AB19" s="27" t="n">
        <v>2.63157894736842</v>
      </c>
    </row>
    <row r="20" customFormat="false" ht="12.75" hidden="false" customHeight="false" outlineLevel="0" collapsed="false">
      <c r="B20" s="22" t="s">
        <v>36</v>
      </c>
      <c r="C20" s="23" t="s">
        <v>37</v>
      </c>
      <c r="D20" s="24" t="n">
        <v>315</v>
      </c>
      <c r="E20" s="24" t="n">
        <v>1</v>
      </c>
      <c r="F20" s="25" t="n">
        <v>0.317460317460317</v>
      </c>
      <c r="G20" s="24" t="n">
        <v>53</v>
      </c>
      <c r="H20" s="25" t="n">
        <v>16.8253968253968</v>
      </c>
      <c r="I20" s="24" t="n">
        <v>126</v>
      </c>
      <c r="J20" s="25" t="n">
        <v>40</v>
      </c>
      <c r="K20" s="24" t="n">
        <v>92</v>
      </c>
      <c r="L20" s="25" t="n">
        <v>29.2063492063492</v>
      </c>
      <c r="M20" s="24" t="n">
        <v>1</v>
      </c>
      <c r="N20" s="25" t="n">
        <v>0.317460317460317</v>
      </c>
      <c r="O20" s="24" t="n">
        <v>0</v>
      </c>
      <c r="P20" s="25" t="n">
        <v>0</v>
      </c>
      <c r="Q20" s="24" t="n">
        <v>9</v>
      </c>
      <c r="R20" s="25" t="n">
        <v>2.85714285714286</v>
      </c>
      <c r="S20" s="24" t="n">
        <v>4</v>
      </c>
      <c r="T20" s="25" t="n">
        <v>1.26984126984127</v>
      </c>
      <c r="U20" s="24" t="n">
        <v>7</v>
      </c>
      <c r="V20" s="25" t="n">
        <v>2.22222222222222</v>
      </c>
      <c r="W20" s="24" t="n">
        <v>0</v>
      </c>
      <c r="X20" s="25" t="n">
        <v>0</v>
      </c>
      <c r="Y20" s="24" t="n">
        <v>8</v>
      </c>
      <c r="Z20" s="25" t="n">
        <v>2.53968253968254</v>
      </c>
      <c r="AA20" s="24" t="n">
        <v>14</v>
      </c>
      <c r="AB20" s="27" t="n">
        <v>4.44444444444445</v>
      </c>
    </row>
    <row r="21" customFormat="false" ht="12.75" hidden="false" customHeight="false" outlineLevel="0" collapsed="false">
      <c r="B21" s="22" t="s">
        <v>38</v>
      </c>
      <c r="C21" s="23" t="s">
        <v>39</v>
      </c>
      <c r="D21" s="24" t="n">
        <v>324</v>
      </c>
      <c r="E21" s="24" t="n">
        <v>1</v>
      </c>
      <c r="F21" s="25" t="n">
        <v>0.308641975308642</v>
      </c>
      <c r="G21" s="24" t="n">
        <v>55</v>
      </c>
      <c r="H21" s="25" t="n">
        <v>16.9753086419753</v>
      </c>
      <c r="I21" s="24" t="n">
        <v>113</v>
      </c>
      <c r="J21" s="25" t="n">
        <v>34.8765432098765</v>
      </c>
      <c r="K21" s="24" t="n">
        <v>109</v>
      </c>
      <c r="L21" s="25" t="n">
        <v>33.641975308642</v>
      </c>
      <c r="M21" s="24" t="n">
        <v>4</v>
      </c>
      <c r="N21" s="25" t="n">
        <v>1.23456790123457</v>
      </c>
      <c r="O21" s="24" t="n">
        <v>3</v>
      </c>
      <c r="P21" s="25" t="n">
        <v>0.925925925925926</v>
      </c>
      <c r="Q21" s="24" t="n">
        <v>3</v>
      </c>
      <c r="R21" s="25" t="n">
        <v>0.925925925925926</v>
      </c>
      <c r="S21" s="24" t="n">
        <v>10</v>
      </c>
      <c r="T21" s="25" t="n">
        <v>3.08641975308642</v>
      </c>
      <c r="U21" s="24" t="n">
        <v>4</v>
      </c>
      <c r="V21" s="25" t="n">
        <v>1.23456790123457</v>
      </c>
      <c r="W21" s="24" t="n">
        <v>0</v>
      </c>
      <c r="X21" s="25" t="n">
        <v>0</v>
      </c>
      <c r="Y21" s="24" t="n">
        <v>1</v>
      </c>
      <c r="Z21" s="25" t="n">
        <v>0.308641975308642</v>
      </c>
      <c r="AA21" s="24" t="n">
        <v>21</v>
      </c>
      <c r="AB21" s="27" t="n">
        <v>6.48148148148148</v>
      </c>
    </row>
    <row r="22" customFormat="false" ht="12.75" hidden="false" customHeight="false" outlineLevel="0" collapsed="false">
      <c r="B22" s="28" t="s">
        <v>40</v>
      </c>
      <c r="C22" s="29" t="s">
        <v>41</v>
      </c>
      <c r="D22" s="14" t="n">
        <v>6639</v>
      </c>
      <c r="E22" s="18" t="n">
        <v>7</v>
      </c>
      <c r="F22" s="19" t="n">
        <v>0.105437565898479</v>
      </c>
      <c r="G22" s="18" t="n">
        <v>669</v>
      </c>
      <c r="H22" s="19" t="n">
        <v>10.0768187980117</v>
      </c>
      <c r="I22" s="14" t="n">
        <v>1750</v>
      </c>
      <c r="J22" s="10" t="n">
        <v>26.3593914746197</v>
      </c>
      <c r="K22" s="18" t="n">
        <v>2572</v>
      </c>
      <c r="L22" s="19" t="n">
        <v>38.7407742129839</v>
      </c>
      <c r="M22" s="18" t="n">
        <v>138</v>
      </c>
      <c r="N22" s="19" t="n">
        <v>2.07862629914144</v>
      </c>
      <c r="O22" s="14" t="n">
        <v>10</v>
      </c>
      <c r="P22" s="10" t="n">
        <v>0.150625094140684</v>
      </c>
      <c r="Q22" s="18" t="n">
        <v>500</v>
      </c>
      <c r="R22" s="19" t="n">
        <v>7.53125470703419</v>
      </c>
      <c r="S22" s="18" t="n">
        <v>328</v>
      </c>
      <c r="T22" s="19" t="n">
        <v>4.94050308781443</v>
      </c>
      <c r="U22" s="18" t="n">
        <v>358</v>
      </c>
      <c r="V22" s="19" t="n">
        <v>5.39237837023648</v>
      </c>
      <c r="W22" s="14" t="n">
        <v>14</v>
      </c>
      <c r="X22" s="10" t="n">
        <v>0.210875131796957</v>
      </c>
      <c r="Y22" s="18" t="n">
        <v>81</v>
      </c>
      <c r="Z22" s="19" t="n">
        <v>1.22006326253954</v>
      </c>
      <c r="AA22" s="18" t="n">
        <v>212</v>
      </c>
      <c r="AB22" s="21" t="n">
        <v>3.1932519957825</v>
      </c>
    </row>
    <row r="23" customFormat="false" ht="12.75" hidden="false" customHeight="false" outlineLevel="0" collapsed="false">
      <c r="B23" s="22" t="s">
        <v>42</v>
      </c>
      <c r="C23" s="23" t="s">
        <v>43</v>
      </c>
      <c r="D23" s="24" t="n">
        <v>1286</v>
      </c>
      <c r="E23" s="24" t="n">
        <v>1</v>
      </c>
      <c r="F23" s="25" t="n">
        <v>0.0777604976671851</v>
      </c>
      <c r="G23" s="24" t="n">
        <v>72</v>
      </c>
      <c r="H23" s="25" t="n">
        <v>5.59875583203733</v>
      </c>
      <c r="I23" s="24" t="n">
        <v>176</v>
      </c>
      <c r="J23" s="25" t="n">
        <v>13.6858475894246</v>
      </c>
      <c r="K23" s="24" t="n">
        <v>574</v>
      </c>
      <c r="L23" s="25" t="n">
        <v>44.6345256609642</v>
      </c>
      <c r="M23" s="24" t="n">
        <v>28</v>
      </c>
      <c r="N23" s="25" t="n">
        <v>2.17729393468118</v>
      </c>
      <c r="O23" s="24" t="n">
        <v>0</v>
      </c>
      <c r="P23" s="25" t="n">
        <v>0</v>
      </c>
      <c r="Q23" s="24" t="n">
        <v>151</v>
      </c>
      <c r="R23" s="25" t="n">
        <v>11.7418351477449</v>
      </c>
      <c r="S23" s="24" t="n">
        <v>138</v>
      </c>
      <c r="T23" s="25" t="n">
        <v>10.7309486780715</v>
      </c>
      <c r="U23" s="24" t="n">
        <v>125</v>
      </c>
      <c r="V23" s="25" t="n">
        <v>9.72006220839813</v>
      </c>
      <c r="W23" s="24" t="n">
        <v>10</v>
      </c>
      <c r="X23" s="25" t="n">
        <v>0.777604976671851</v>
      </c>
      <c r="Y23" s="24" t="n">
        <v>8</v>
      </c>
      <c r="Z23" s="25" t="n">
        <v>0.622083981337481</v>
      </c>
      <c r="AA23" s="24" t="n">
        <v>3</v>
      </c>
      <c r="AB23" s="27" t="n">
        <v>0.233281493001555</v>
      </c>
    </row>
    <row r="24" customFormat="false" ht="12.75" hidden="false" customHeight="false" outlineLevel="0" collapsed="false">
      <c r="B24" s="22" t="s">
        <v>44</v>
      </c>
      <c r="C24" s="23" t="s">
        <v>45</v>
      </c>
      <c r="D24" s="24" t="n">
        <v>319</v>
      </c>
      <c r="E24" s="24" t="n">
        <v>0</v>
      </c>
      <c r="F24" s="25" t="n">
        <v>0</v>
      </c>
      <c r="G24" s="24" t="n">
        <v>42</v>
      </c>
      <c r="H24" s="25" t="n">
        <v>13.166144200627</v>
      </c>
      <c r="I24" s="24" t="n">
        <v>114</v>
      </c>
      <c r="J24" s="25" t="n">
        <v>35.7366771159875</v>
      </c>
      <c r="K24" s="24" t="n">
        <v>125</v>
      </c>
      <c r="L24" s="25" t="n">
        <v>39.1849529780564</v>
      </c>
      <c r="M24" s="24" t="n">
        <v>6</v>
      </c>
      <c r="N24" s="25" t="n">
        <v>1.88087774294671</v>
      </c>
      <c r="O24" s="24" t="n">
        <v>0</v>
      </c>
      <c r="P24" s="25" t="n">
        <v>0</v>
      </c>
      <c r="Q24" s="24" t="n">
        <v>5</v>
      </c>
      <c r="R24" s="25" t="n">
        <v>1.56739811912226</v>
      </c>
      <c r="S24" s="24" t="n">
        <v>7</v>
      </c>
      <c r="T24" s="25" t="n">
        <v>2.19435736677116</v>
      </c>
      <c r="U24" s="24" t="n">
        <v>11</v>
      </c>
      <c r="V24" s="25" t="n">
        <v>3.44827586206897</v>
      </c>
      <c r="W24" s="24" t="n">
        <v>0</v>
      </c>
      <c r="X24" s="25" t="n">
        <v>0</v>
      </c>
      <c r="Y24" s="24" t="n">
        <v>0</v>
      </c>
      <c r="Z24" s="25" t="n">
        <v>0</v>
      </c>
      <c r="AA24" s="24" t="n">
        <v>9</v>
      </c>
      <c r="AB24" s="27" t="n">
        <v>2.82131661442006</v>
      </c>
    </row>
    <row r="25" customFormat="false" ht="12.75" hidden="false" customHeight="false" outlineLevel="0" collapsed="false">
      <c r="B25" s="22" t="s">
        <v>46</v>
      </c>
      <c r="C25" s="30" t="s">
        <v>47</v>
      </c>
      <c r="D25" s="24" t="n">
        <v>567</v>
      </c>
      <c r="E25" s="24" t="n">
        <v>0</v>
      </c>
      <c r="F25" s="25" t="n">
        <v>0</v>
      </c>
      <c r="G25" s="24" t="n">
        <v>34</v>
      </c>
      <c r="H25" s="25" t="n">
        <v>5.99647266313933</v>
      </c>
      <c r="I25" s="24" t="n">
        <v>113</v>
      </c>
      <c r="J25" s="25" t="n">
        <v>19.9294532627866</v>
      </c>
      <c r="K25" s="24" t="n">
        <v>236</v>
      </c>
      <c r="L25" s="25" t="n">
        <v>41.6225749559083</v>
      </c>
      <c r="M25" s="24" t="n">
        <v>14</v>
      </c>
      <c r="N25" s="25" t="n">
        <v>2.46913580246914</v>
      </c>
      <c r="O25" s="24" t="n">
        <v>0</v>
      </c>
      <c r="P25" s="25" t="n">
        <v>0</v>
      </c>
      <c r="Q25" s="24" t="n">
        <v>71</v>
      </c>
      <c r="R25" s="25" t="n">
        <v>12.5220458553792</v>
      </c>
      <c r="S25" s="24" t="n">
        <v>44</v>
      </c>
      <c r="T25" s="25" t="n">
        <v>7.76014109347443</v>
      </c>
      <c r="U25" s="24" t="n">
        <v>42</v>
      </c>
      <c r="V25" s="25" t="n">
        <v>7.40740740740741</v>
      </c>
      <c r="W25" s="24" t="n">
        <v>0</v>
      </c>
      <c r="X25" s="25" t="n">
        <v>0</v>
      </c>
      <c r="Y25" s="24" t="n">
        <v>6</v>
      </c>
      <c r="Z25" s="25" t="n">
        <v>1.05820105820106</v>
      </c>
      <c r="AA25" s="24" t="n">
        <v>7</v>
      </c>
      <c r="AB25" s="27" t="n">
        <v>1.23456790123457</v>
      </c>
    </row>
    <row r="26" customFormat="false" ht="12.75" hidden="false" customHeight="false" outlineLevel="0" collapsed="false">
      <c r="B26" s="22" t="s">
        <v>48</v>
      </c>
      <c r="C26" s="23" t="s">
        <v>49</v>
      </c>
      <c r="D26" s="24" t="n">
        <v>785</v>
      </c>
      <c r="E26" s="24" t="n">
        <v>1</v>
      </c>
      <c r="F26" s="25" t="n">
        <v>0.127388535031847</v>
      </c>
      <c r="G26" s="24" t="n">
        <v>84</v>
      </c>
      <c r="H26" s="25" t="n">
        <v>10.7006369426752</v>
      </c>
      <c r="I26" s="24" t="n">
        <v>166</v>
      </c>
      <c r="J26" s="25" t="n">
        <v>21.1464968152866</v>
      </c>
      <c r="K26" s="24" t="n">
        <v>329</v>
      </c>
      <c r="L26" s="25" t="n">
        <v>41.9108280254777</v>
      </c>
      <c r="M26" s="24" t="n">
        <v>10</v>
      </c>
      <c r="N26" s="25" t="n">
        <v>1.27388535031847</v>
      </c>
      <c r="O26" s="24" t="n">
        <v>0</v>
      </c>
      <c r="P26" s="25" t="n">
        <v>0</v>
      </c>
      <c r="Q26" s="24" t="n">
        <v>84</v>
      </c>
      <c r="R26" s="25" t="n">
        <v>10.7006369426752</v>
      </c>
      <c r="S26" s="24" t="n">
        <v>41</v>
      </c>
      <c r="T26" s="25" t="n">
        <v>5.22292993630573</v>
      </c>
      <c r="U26" s="24" t="n">
        <v>45</v>
      </c>
      <c r="V26" s="25" t="n">
        <v>5.73248407643312</v>
      </c>
      <c r="W26" s="24" t="n">
        <v>1</v>
      </c>
      <c r="X26" s="25" t="n">
        <v>0.127388535031847</v>
      </c>
      <c r="Y26" s="24" t="n">
        <v>13</v>
      </c>
      <c r="Z26" s="25" t="n">
        <v>1.65605095541401</v>
      </c>
      <c r="AA26" s="24" t="n">
        <v>11</v>
      </c>
      <c r="AB26" s="27" t="n">
        <v>1.40127388535032</v>
      </c>
    </row>
    <row r="27" customFormat="false" ht="12.75" hidden="false" customHeight="false" outlineLevel="0" collapsed="false">
      <c r="B27" s="22" t="s">
        <v>50</v>
      </c>
      <c r="C27" s="23" t="s">
        <v>51</v>
      </c>
      <c r="D27" s="24" t="n">
        <v>80</v>
      </c>
      <c r="E27" s="24" t="n">
        <v>2</v>
      </c>
      <c r="F27" s="25" t="n">
        <v>2.5</v>
      </c>
      <c r="G27" s="24" t="n">
        <v>26</v>
      </c>
      <c r="H27" s="25" t="n">
        <v>32.5</v>
      </c>
      <c r="I27" s="24" t="n">
        <v>18</v>
      </c>
      <c r="J27" s="25" t="n">
        <v>22.5</v>
      </c>
      <c r="K27" s="24" t="n">
        <v>9</v>
      </c>
      <c r="L27" s="25" t="n">
        <v>11.25</v>
      </c>
      <c r="M27" s="24" t="n">
        <v>0</v>
      </c>
      <c r="N27" s="25" t="n">
        <v>0</v>
      </c>
      <c r="O27" s="24" t="n">
        <v>0</v>
      </c>
      <c r="P27" s="25" t="n">
        <v>0</v>
      </c>
      <c r="Q27" s="24" t="n">
        <v>4</v>
      </c>
      <c r="R27" s="25" t="n">
        <v>5</v>
      </c>
      <c r="S27" s="24" t="n">
        <v>0</v>
      </c>
      <c r="T27" s="25" t="n">
        <v>0</v>
      </c>
      <c r="U27" s="24" t="n">
        <v>1</v>
      </c>
      <c r="V27" s="25" t="n">
        <v>1.25</v>
      </c>
      <c r="W27" s="24" t="n">
        <v>0</v>
      </c>
      <c r="X27" s="25" t="n">
        <v>0</v>
      </c>
      <c r="Y27" s="24" t="n">
        <v>19</v>
      </c>
      <c r="Z27" s="25" t="n">
        <v>23.75</v>
      </c>
      <c r="AA27" s="24" t="n">
        <v>1</v>
      </c>
      <c r="AB27" s="27" t="n">
        <v>1.25</v>
      </c>
    </row>
    <row r="28" customFormat="false" ht="12.75" hidden="false" customHeight="false" outlineLevel="0" collapsed="false">
      <c r="B28" s="22" t="s">
        <v>52</v>
      </c>
      <c r="C28" s="23" t="s">
        <v>53</v>
      </c>
      <c r="D28" s="24" t="n">
        <v>216</v>
      </c>
      <c r="E28" s="24" t="n">
        <v>1</v>
      </c>
      <c r="F28" s="25" t="n">
        <v>0.462962962962963</v>
      </c>
      <c r="G28" s="24" t="n">
        <v>49</v>
      </c>
      <c r="H28" s="25" t="n">
        <v>22.6851851851852</v>
      </c>
      <c r="I28" s="24" t="n">
        <v>65</v>
      </c>
      <c r="J28" s="25" t="n">
        <v>30.0925925925926</v>
      </c>
      <c r="K28" s="24" t="n">
        <v>59</v>
      </c>
      <c r="L28" s="25" t="n">
        <v>27.3148148148148</v>
      </c>
      <c r="M28" s="24" t="n">
        <v>2</v>
      </c>
      <c r="N28" s="25" t="n">
        <v>0.925925925925926</v>
      </c>
      <c r="O28" s="24" t="n">
        <v>0</v>
      </c>
      <c r="P28" s="25" t="n">
        <v>0</v>
      </c>
      <c r="Q28" s="24" t="n">
        <v>16</v>
      </c>
      <c r="R28" s="25" t="n">
        <v>7.40740740740741</v>
      </c>
      <c r="S28" s="24" t="n">
        <v>1</v>
      </c>
      <c r="T28" s="25" t="n">
        <v>0.462962962962963</v>
      </c>
      <c r="U28" s="24" t="n">
        <v>5</v>
      </c>
      <c r="V28" s="25" t="n">
        <v>2.31481481481482</v>
      </c>
      <c r="W28" s="24" t="n">
        <v>0</v>
      </c>
      <c r="X28" s="25" t="n">
        <v>0</v>
      </c>
      <c r="Y28" s="24" t="n">
        <v>12</v>
      </c>
      <c r="Z28" s="25" t="n">
        <v>5.55555555555556</v>
      </c>
      <c r="AA28" s="24" t="n">
        <v>6</v>
      </c>
      <c r="AB28" s="27" t="n">
        <v>2.77777777777778</v>
      </c>
    </row>
    <row r="29" customFormat="false" ht="12.75" hidden="false" customHeight="false" outlineLevel="0" collapsed="false">
      <c r="B29" s="22" t="s">
        <v>54</v>
      </c>
      <c r="C29" s="23" t="s">
        <v>55</v>
      </c>
      <c r="D29" s="24" t="n">
        <v>717</v>
      </c>
      <c r="E29" s="24" t="n">
        <v>1</v>
      </c>
      <c r="F29" s="25" t="n">
        <v>0.139470013947001</v>
      </c>
      <c r="G29" s="24" t="n">
        <v>103</v>
      </c>
      <c r="H29" s="25" t="n">
        <v>14.3654114365411</v>
      </c>
      <c r="I29" s="24" t="n">
        <v>251</v>
      </c>
      <c r="J29" s="25" t="n">
        <v>35.0069735006974</v>
      </c>
      <c r="K29" s="24" t="n">
        <v>241</v>
      </c>
      <c r="L29" s="25" t="n">
        <v>33.6122733612273</v>
      </c>
      <c r="M29" s="24" t="n">
        <v>23</v>
      </c>
      <c r="N29" s="25" t="n">
        <v>3.20781032078103</v>
      </c>
      <c r="O29" s="24" t="n">
        <v>0</v>
      </c>
      <c r="P29" s="25" t="n">
        <v>0</v>
      </c>
      <c r="Q29" s="24" t="n">
        <v>37</v>
      </c>
      <c r="R29" s="25" t="n">
        <v>5.16039051603905</v>
      </c>
      <c r="S29" s="24" t="n">
        <v>14</v>
      </c>
      <c r="T29" s="25" t="n">
        <v>1.95258019525802</v>
      </c>
      <c r="U29" s="24" t="n">
        <v>14</v>
      </c>
      <c r="V29" s="25" t="n">
        <v>1.95258019525802</v>
      </c>
      <c r="W29" s="24" t="n">
        <v>0</v>
      </c>
      <c r="X29" s="25" t="n">
        <v>0</v>
      </c>
      <c r="Y29" s="24" t="n">
        <v>3</v>
      </c>
      <c r="Z29" s="25" t="n">
        <v>0.418410041841004</v>
      </c>
      <c r="AA29" s="24" t="n">
        <v>30</v>
      </c>
      <c r="AB29" s="27" t="n">
        <v>4.18410041841004</v>
      </c>
    </row>
    <row r="30" customFormat="false" ht="12.75" hidden="false" customHeight="false" outlineLevel="0" collapsed="false">
      <c r="B30" s="22" t="s">
        <v>56</v>
      </c>
      <c r="C30" s="23" t="s">
        <v>57</v>
      </c>
      <c r="D30" s="24" t="n">
        <v>366</v>
      </c>
      <c r="E30" s="24" t="n">
        <v>0</v>
      </c>
      <c r="F30" s="25" t="n">
        <v>0</v>
      </c>
      <c r="G30" s="24" t="n">
        <v>40</v>
      </c>
      <c r="H30" s="25" t="n">
        <v>10.9289617486339</v>
      </c>
      <c r="I30" s="24" t="n">
        <v>138</v>
      </c>
      <c r="J30" s="25" t="n">
        <v>37.7049180327869</v>
      </c>
      <c r="K30" s="24" t="n">
        <v>121</v>
      </c>
      <c r="L30" s="25" t="n">
        <v>33.0601092896175</v>
      </c>
      <c r="M30" s="24" t="n">
        <v>5</v>
      </c>
      <c r="N30" s="25" t="n">
        <v>1.36612021857924</v>
      </c>
      <c r="O30" s="24" t="n">
        <v>0</v>
      </c>
      <c r="P30" s="25" t="n">
        <v>0</v>
      </c>
      <c r="Q30" s="24" t="n">
        <v>9</v>
      </c>
      <c r="R30" s="25" t="n">
        <v>2.45901639344262</v>
      </c>
      <c r="S30" s="24" t="n">
        <v>10</v>
      </c>
      <c r="T30" s="25" t="n">
        <v>2.73224043715847</v>
      </c>
      <c r="U30" s="24" t="n">
        <v>15</v>
      </c>
      <c r="V30" s="25" t="n">
        <v>4.09836065573771</v>
      </c>
      <c r="W30" s="24" t="n">
        <v>0</v>
      </c>
      <c r="X30" s="25" t="n">
        <v>0</v>
      </c>
      <c r="Y30" s="24" t="n">
        <v>5</v>
      </c>
      <c r="Z30" s="25" t="n">
        <v>1.36612021857924</v>
      </c>
      <c r="AA30" s="24" t="n">
        <v>23</v>
      </c>
      <c r="AB30" s="27" t="n">
        <v>6.28415300546448</v>
      </c>
    </row>
    <row r="31" customFormat="false" ht="12.75" hidden="false" customHeight="false" outlineLevel="0" collapsed="false">
      <c r="B31" s="22" t="s">
        <v>58</v>
      </c>
      <c r="C31" s="23" t="s">
        <v>59</v>
      </c>
      <c r="D31" s="24" t="n">
        <v>394</v>
      </c>
      <c r="E31" s="24" t="n">
        <v>0</v>
      </c>
      <c r="F31" s="25" t="n">
        <v>0</v>
      </c>
      <c r="G31" s="24" t="n">
        <v>56</v>
      </c>
      <c r="H31" s="25" t="n">
        <v>14.2131979695431</v>
      </c>
      <c r="I31" s="24" t="n">
        <v>145</v>
      </c>
      <c r="J31" s="25" t="n">
        <v>36.8020304568528</v>
      </c>
      <c r="K31" s="24" t="n">
        <v>132</v>
      </c>
      <c r="L31" s="25" t="n">
        <v>33.502538071066</v>
      </c>
      <c r="M31" s="24" t="n">
        <v>5</v>
      </c>
      <c r="N31" s="25" t="n">
        <v>1.26903553299492</v>
      </c>
      <c r="O31" s="24" t="n">
        <v>8</v>
      </c>
      <c r="P31" s="25" t="n">
        <v>2.03045685279188</v>
      </c>
      <c r="Q31" s="24" t="n">
        <v>15</v>
      </c>
      <c r="R31" s="25" t="n">
        <v>3.80710659898477</v>
      </c>
      <c r="S31" s="24" t="n">
        <v>8</v>
      </c>
      <c r="T31" s="25" t="n">
        <v>2.03045685279188</v>
      </c>
      <c r="U31" s="24" t="n">
        <v>10</v>
      </c>
      <c r="V31" s="25" t="n">
        <v>2.53807106598985</v>
      </c>
      <c r="W31" s="24" t="n">
        <v>0</v>
      </c>
      <c r="X31" s="25" t="n">
        <v>0</v>
      </c>
      <c r="Y31" s="24" t="n">
        <v>2</v>
      </c>
      <c r="Z31" s="25" t="n">
        <v>0.50761421319797</v>
      </c>
      <c r="AA31" s="24" t="n">
        <v>13</v>
      </c>
      <c r="AB31" s="27" t="n">
        <v>3.2994923857868</v>
      </c>
    </row>
    <row r="32" customFormat="false" ht="12.75" hidden="false" customHeight="false" outlineLevel="0" collapsed="false">
      <c r="B32" s="22" t="s">
        <v>60</v>
      </c>
      <c r="C32" s="23" t="s">
        <v>61</v>
      </c>
      <c r="D32" s="24" t="n">
        <v>1830</v>
      </c>
      <c r="E32" s="24" t="n">
        <v>0</v>
      </c>
      <c r="F32" s="25" t="n">
        <v>0</v>
      </c>
      <c r="G32" s="24" t="n">
        <v>150</v>
      </c>
      <c r="H32" s="25" t="n">
        <v>8.19672131147541</v>
      </c>
      <c r="I32" s="24" t="n">
        <v>533</v>
      </c>
      <c r="J32" s="25" t="n">
        <v>29.1256830601093</v>
      </c>
      <c r="K32" s="24" t="n">
        <v>723</v>
      </c>
      <c r="L32" s="25" t="n">
        <v>39.5081967213115</v>
      </c>
      <c r="M32" s="24" t="n">
        <v>44</v>
      </c>
      <c r="N32" s="25" t="n">
        <v>2.40437158469945</v>
      </c>
      <c r="O32" s="24" t="n">
        <v>1</v>
      </c>
      <c r="P32" s="25" t="n">
        <v>0.0546448087431694</v>
      </c>
      <c r="Q32" s="24" t="n">
        <v>106</v>
      </c>
      <c r="R32" s="25" t="n">
        <v>5.79234972677596</v>
      </c>
      <c r="S32" s="24" t="n">
        <v>65</v>
      </c>
      <c r="T32" s="25" t="n">
        <v>3.55191256830601</v>
      </c>
      <c r="U32" s="24" t="n">
        <v>87</v>
      </c>
      <c r="V32" s="25" t="n">
        <v>4.75409836065574</v>
      </c>
      <c r="W32" s="24" t="n">
        <v>3</v>
      </c>
      <c r="X32" s="25" t="n">
        <v>0.163934426229508</v>
      </c>
      <c r="Y32" s="24" t="n">
        <v>9</v>
      </c>
      <c r="Z32" s="25" t="n">
        <v>0.491803278688525</v>
      </c>
      <c r="AA32" s="24" t="n">
        <v>109</v>
      </c>
      <c r="AB32" s="27" t="n">
        <v>5.95628415300546</v>
      </c>
    </row>
    <row r="33" customFormat="false" ht="12.75" hidden="false" customHeight="false" outlineLevel="0" collapsed="false">
      <c r="B33" s="22" t="s">
        <v>62</v>
      </c>
      <c r="C33" s="23" t="s">
        <v>63</v>
      </c>
      <c r="D33" s="24" t="n">
        <v>79</v>
      </c>
      <c r="E33" s="24" t="n">
        <v>1</v>
      </c>
      <c r="F33" s="25" t="n">
        <v>1.26582278481013</v>
      </c>
      <c r="G33" s="24" t="n">
        <v>13</v>
      </c>
      <c r="H33" s="25" t="n">
        <v>16.4556962025316</v>
      </c>
      <c r="I33" s="24" t="n">
        <v>31</v>
      </c>
      <c r="J33" s="25" t="n">
        <v>39.2405063291139</v>
      </c>
      <c r="K33" s="24" t="n">
        <v>23</v>
      </c>
      <c r="L33" s="25" t="n">
        <v>29.1139240506329</v>
      </c>
      <c r="M33" s="24" t="n">
        <v>1</v>
      </c>
      <c r="N33" s="25" t="n">
        <v>1.26582278481013</v>
      </c>
      <c r="O33" s="24" t="n">
        <v>1</v>
      </c>
      <c r="P33" s="25" t="n">
        <v>1.26582278481013</v>
      </c>
      <c r="Q33" s="24" t="n">
        <v>2</v>
      </c>
      <c r="R33" s="25" t="n">
        <v>2.53164556962025</v>
      </c>
      <c r="S33" s="24" t="n">
        <v>0</v>
      </c>
      <c r="T33" s="25" t="n">
        <v>0</v>
      </c>
      <c r="U33" s="24" t="n">
        <v>3</v>
      </c>
      <c r="V33" s="25" t="n">
        <v>3.79746835443038</v>
      </c>
      <c r="W33" s="24" t="n">
        <v>0</v>
      </c>
      <c r="X33" s="25" t="n">
        <v>0</v>
      </c>
      <c r="Y33" s="24" t="n">
        <v>4</v>
      </c>
      <c r="Z33" s="25" t="n">
        <v>5.06329113924051</v>
      </c>
      <c r="AA33" s="24" t="n">
        <v>0</v>
      </c>
      <c r="AB33" s="27" t="n">
        <v>0</v>
      </c>
    </row>
    <row r="34" customFormat="false" ht="12.75" hidden="false" customHeight="false" outlineLevel="0" collapsed="false">
      <c r="B34" s="28" t="s">
        <v>64</v>
      </c>
      <c r="C34" s="29" t="s">
        <v>65</v>
      </c>
      <c r="D34" s="14" t="n">
        <v>2022</v>
      </c>
      <c r="E34" s="18" t="n">
        <v>3</v>
      </c>
      <c r="F34" s="19" t="n">
        <v>0.148367952522255</v>
      </c>
      <c r="G34" s="18" t="n">
        <v>276</v>
      </c>
      <c r="H34" s="19" t="n">
        <v>13.6498516320475</v>
      </c>
      <c r="I34" s="14" t="n">
        <v>539</v>
      </c>
      <c r="J34" s="10" t="n">
        <v>26.6567754698319</v>
      </c>
      <c r="K34" s="18" t="n">
        <v>788</v>
      </c>
      <c r="L34" s="19" t="n">
        <v>38.971315529179</v>
      </c>
      <c r="M34" s="18" t="n">
        <v>23</v>
      </c>
      <c r="N34" s="19" t="n">
        <v>1.13748763600396</v>
      </c>
      <c r="O34" s="14" t="n">
        <v>0</v>
      </c>
      <c r="P34" s="10" t="n">
        <v>0</v>
      </c>
      <c r="Q34" s="18" t="n">
        <v>114</v>
      </c>
      <c r="R34" s="19" t="n">
        <v>5.6379821958457</v>
      </c>
      <c r="S34" s="18" t="n">
        <v>61</v>
      </c>
      <c r="T34" s="19" t="n">
        <v>3.01681503461919</v>
      </c>
      <c r="U34" s="18" t="n">
        <v>55</v>
      </c>
      <c r="V34" s="19" t="n">
        <v>2.72007912957468</v>
      </c>
      <c r="W34" s="14" t="n">
        <v>6</v>
      </c>
      <c r="X34" s="10" t="n">
        <v>0.29673590504451</v>
      </c>
      <c r="Y34" s="18" t="n">
        <v>19</v>
      </c>
      <c r="Z34" s="19" t="n">
        <v>0.939663699307616</v>
      </c>
      <c r="AA34" s="18" t="n">
        <v>138</v>
      </c>
      <c r="AB34" s="21" t="n">
        <v>6.82492581602374</v>
      </c>
    </row>
    <row r="35" customFormat="false" ht="12.75" hidden="false" customHeight="false" outlineLevel="0" collapsed="false">
      <c r="B35" s="22" t="s">
        <v>66</v>
      </c>
      <c r="C35" s="23" t="s">
        <v>67</v>
      </c>
      <c r="D35" s="24" t="n">
        <v>225</v>
      </c>
      <c r="E35" s="24" t="n">
        <v>2</v>
      </c>
      <c r="F35" s="25" t="n">
        <v>0.888888888888889</v>
      </c>
      <c r="G35" s="24" t="n">
        <v>32</v>
      </c>
      <c r="H35" s="25" t="n">
        <v>14.2222222222222</v>
      </c>
      <c r="I35" s="24" t="n">
        <v>55</v>
      </c>
      <c r="J35" s="25" t="n">
        <v>24.4444444444444</v>
      </c>
      <c r="K35" s="24" t="n">
        <v>92</v>
      </c>
      <c r="L35" s="25" t="n">
        <v>40.8888888888889</v>
      </c>
      <c r="M35" s="24" t="n">
        <v>1</v>
      </c>
      <c r="N35" s="25" t="n">
        <v>0.444444444444444</v>
      </c>
      <c r="O35" s="24" t="n">
        <v>0</v>
      </c>
      <c r="P35" s="25" t="n">
        <v>0</v>
      </c>
      <c r="Q35" s="24" t="n">
        <v>14</v>
      </c>
      <c r="R35" s="25" t="n">
        <v>6.22222222222222</v>
      </c>
      <c r="S35" s="24" t="n">
        <v>8</v>
      </c>
      <c r="T35" s="25" t="n">
        <v>3.55555555555556</v>
      </c>
      <c r="U35" s="24" t="n">
        <v>7</v>
      </c>
      <c r="V35" s="25" t="n">
        <v>3.11111111111111</v>
      </c>
      <c r="W35" s="24" t="n">
        <v>2</v>
      </c>
      <c r="X35" s="25" t="n">
        <v>0.888888888888889</v>
      </c>
      <c r="Y35" s="24" t="n">
        <v>2</v>
      </c>
      <c r="Z35" s="25" t="n">
        <v>0.888888888888889</v>
      </c>
      <c r="AA35" s="24" t="n">
        <v>10</v>
      </c>
      <c r="AB35" s="27" t="n">
        <v>4.44444444444445</v>
      </c>
    </row>
    <row r="36" customFormat="false" ht="12.75" hidden="false" customHeight="false" outlineLevel="0" collapsed="false">
      <c r="B36" s="31" t="s">
        <v>68</v>
      </c>
      <c r="C36" s="32" t="s">
        <v>69</v>
      </c>
      <c r="D36" s="24" t="n">
        <v>182</v>
      </c>
      <c r="E36" s="24" t="n">
        <v>0</v>
      </c>
      <c r="F36" s="25" t="n">
        <v>0</v>
      </c>
      <c r="G36" s="24" t="n">
        <v>35</v>
      </c>
      <c r="H36" s="25" t="n">
        <v>19.2307692307692</v>
      </c>
      <c r="I36" s="24" t="n">
        <v>54</v>
      </c>
      <c r="J36" s="25" t="n">
        <v>29.6703296703297</v>
      </c>
      <c r="K36" s="24" t="n">
        <v>65</v>
      </c>
      <c r="L36" s="25" t="n">
        <v>35.7142857142857</v>
      </c>
      <c r="M36" s="24" t="n">
        <v>2</v>
      </c>
      <c r="N36" s="25" t="n">
        <v>1.0989010989011</v>
      </c>
      <c r="O36" s="24" t="n">
        <v>0</v>
      </c>
      <c r="P36" s="25" t="n">
        <v>0</v>
      </c>
      <c r="Q36" s="24" t="n">
        <v>12</v>
      </c>
      <c r="R36" s="25" t="n">
        <v>6.59340659340659</v>
      </c>
      <c r="S36" s="24" t="n">
        <v>2</v>
      </c>
      <c r="T36" s="25" t="n">
        <v>1.0989010989011</v>
      </c>
      <c r="U36" s="24" t="n">
        <v>7</v>
      </c>
      <c r="V36" s="25" t="n">
        <v>3.84615384615385</v>
      </c>
      <c r="W36" s="24" t="n">
        <v>1</v>
      </c>
      <c r="X36" s="25" t="n">
        <v>0.54945054945055</v>
      </c>
      <c r="Y36" s="24" t="n">
        <v>1</v>
      </c>
      <c r="Z36" s="25" t="n">
        <v>0.54945054945055</v>
      </c>
      <c r="AA36" s="24" t="n">
        <v>3</v>
      </c>
      <c r="AB36" s="27" t="n">
        <v>1.64835164835165</v>
      </c>
    </row>
    <row r="37" customFormat="false" ht="12.75" hidden="false" customHeight="false" outlineLevel="0" collapsed="false">
      <c r="B37" s="22" t="s">
        <v>70</v>
      </c>
      <c r="C37" s="23" t="s">
        <v>71</v>
      </c>
      <c r="D37" s="24" t="n">
        <v>79</v>
      </c>
      <c r="E37" s="24" t="n">
        <v>0</v>
      </c>
      <c r="F37" s="25" t="n">
        <v>0</v>
      </c>
      <c r="G37" s="24" t="n">
        <v>7</v>
      </c>
      <c r="H37" s="25" t="n">
        <v>8.86075949367089</v>
      </c>
      <c r="I37" s="24" t="n">
        <v>15</v>
      </c>
      <c r="J37" s="25" t="n">
        <v>18.9873417721519</v>
      </c>
      <c r="K37" s="24" t="n">
        <v>38</v>
      </c>
      <c r="L37" s="25" t="n">
        <v>48.1012658227848</v>
      </c>
      <c r="M37" s="24" t="n">
        <v>0</v>
      </c>
      <c r="N37" s="25" t="n">
        <v>0</v>
      </c>
      <c r="O37" s="24" t="n">
        <v>0</v>
      </c>
      <c r="P37" s="25" t="n">
        <v>0</v>
      </c>
      <c r="Q37" s="24" t="n">
        <v>5</v>
      </c>
      <c r="R37" s="25" t="n">
        <v>6.32911392405063</v>
      </c>
      <c r="S37" s="24" t="n">
        <v>7</v>
      </c>
      <c r="T37" s="25" t="n">
        <v>8.86075949367089</v>
      </c>
      <c r="U37" s="24" t="n">
        <v>3</v>
      </c>
      <c r="V37" s="25" t="n">
        <v>3.79746835443038</v>
      </c>
      <c r="W37" s="24" t="n">
        <v>0</v>
      </c>
      <c r="X37" s="25" t="n">
        <v>0</v>
      </c>
      <c r="Y37" s="24" t="n">
        <v>0</v>
      </c>
      <c r="Z37" s="25" t="n">
        <v>0</v>
      </c>
      <c r="AA37" s="24" t="n">
        <v>4</v>
      </c>
      <c r="AB37" s="27" t="n">
        <v>5.06329113924051</v>
      </c>
    </row>
    <row r="38" customFormat="false" ht="12.75" hidden="false" customHeight="false" outlineLevel="0" collapsed="false">
      <c r="B38" s="22" t="s">
        <v>72</v>
      </c>
      <c r="C38" s="23" t="s">
        <v>73</v>
      </c>
      <c r="D38" s="24" t="n">
        <v>392</v>
      </c>
      <c r="E38" s="24" t="n">
        <v>0</v>
      </c>
      <c r="F38" s="25" t="n">
        <v>0</v>
      </c>
      <c r="G38" s="24" t="n">
        <v>64</v>
      </c>
      <c r="H38" s="25" t="n">
        <v>16.3265306122449</v>
      </c>
      <c r="I38" s="24" t="n">
        <v>118</v>
      </c>
      <c r="J38" s="25" t="n">
        <v>30.1020408163265</v>
      </c>
      <c r="K38" s="24" t="n">
        <v>148</v>
      </c>
      <c r="L38" s="25" t="n">
        <v>37.7551020408163</v>
      </c>
      <c r="M38" s="24" t="n">
        <v>4</v>
      </c>
      <c r="N38" s="25" t="n">
        <v>1.02040816326531</v>
      </c>
      <c r="O38" s="24" t="n">
        <v>0</v>
      </c>
      <c r="P38" s="25" t="n">
        <v>0</v>
      </c>
      <c r="Q38" s="24" t="n">
        <v>15</v>
      </c>
      <c r="R38" s="25" t="n">
        <v>3.8265306122449</v>
      </c>
      <c r="S38" s="24" t="n">
        <v>9</v>
      </c>
      <c r="T38" s="25" t="n">
        <v>2.29591836734694</v>
      </c>
      <c r="U38" s="24" t="n">
        <v>5</v>
      </c>
      <c r="V38" s="25" t="n">
        <v>1.27551020408163</v>
      </c>
      <c r="W38" s="24" t="n">
        <v>0</v>
      </c>
      <c r="X38" s="25" t="n">
        <v>0</v>
      </c>
      <c r="Y38" s="24" t="n">
        <v>4</v>
      </c>
      <c r="Z38" s="25" t="n">
        <v>1.02040816326531</v>
      </c>
      <c r="AA38" s="24" t="n">
        <v>25</v>
      </c>
      <c r="AB38" s="27" t="n">
        <v>6.37755102040816</v>
      </c>
    </row>
    <row r="39" customFormat="false" ht="12.75" hidden="false" customHeight="false" outlineLevel="0" collapsed="false">
      <c r="B39" s="22" t="s">
        <v>74</v>
      </c>
      <c r="C39" s="23" t="s">
        <v>75</v>
      </c>
      <c r="D39" s="24" t="n">
        <v>172</v>
      </c>
      <c r="E39" s="24" t="n">
        <v>0</v>
      </c>
      <c r="F39" s="25" t="n">
        <v>0</v>
      </c>
      <c r="G39" s="24" t="n">
        <v>22</v>
      </c>
      <c r="H39" s="25" t="n">
        <v>12.7906976744186</v>
      </c>
      <c r="I39" s="24" t="n">
        <v>47</v>
      </c>
      <c r="J39" s="25" t="n">
        <v>27.3255813953488</v>
      </c>
      <c r="K39" s="24" t="n">
        <v>67</v>
      </c>
      <c r="L39" s="25" t="n">
        <v>38.953488372093</v>
      </c>
      <c r="M39" s="24" t="n">
        <v>1</v>
      </c>
      <c r="N39" s="25" t="n">
        <v>0.581395348837209</v>
      </c>
      <c r="O39" s="24" t="n">
        <v>0</v>
      </c>
      <c r="P39" s="25" t="n">
        <v>0</v>
      </c>
      <c r="Q39" s="24" t="n">
        <v>16</v>
      </c>
      <c r="R39" s="25" t="n">
        <v>9.30232558139535</v>
      </c>
      <c r="S39" s="24" t="n">
        <v>7</v>
      </c>
      <c r="T39" s="25" t="n">
        <v>4.06976744186047</v>
      </c>
      <c r="U39" s="24" t="n">
        <v>5</v>
      </c>
      <c r="V39" s="25" t="n">
        <v>2.90697674418605</v>
      </c>
      <c r="W39" s="24" t="n">
        <v>0</v>
      </c>
      <c r="X39" s="25" t="n">
        <v>0</v>
      </c>
      <c r="Y39" s="24" t="n">
        <v>2</v>
      </c>
      <c r="Z39" s="25" t="n">
        <v>1.16279069767442</v>
      </c>
      <c r="AA39" s="24" t="n">
        <v>5</v>
      </c>
      <c r="AB39" s="27" t="n">
        <v>2.90697674418605</v>
      </c>
    </row>
    <row r="40" customFormat="false" ht="12.75" hidden="false" customHeight="false" outlineLevel="0" collapsed="false">
      <c r="B40" s="22" t="s">
        <v>76</v>
      </c>
      <c r="C40" s="23" t="s">
        <v>77</v>
      </c>
      <c r="D40" s="24" t="n">
        <v>66</v>
      </c>
      <c r="E40" s="24" t="n">
        <v>1</v>
      </c>
      <c r="F40" s="25" t="n">
        <v>1.51515151515152</v>
      </c>
      <c r="G40" s="24" t="n">
        <v>7</v>
      </c>
      <c r="H40" s="25" t="n">
        <v>10.6060606060606</v>
      </c>
      <c r="I40" s="24" t="n">
        <v>15</v>
      </c>
      <c r="J40" s="25" t="n">
        <v>22.7272727272727</v>
      </c>
      <c r="K40" s="24" t="n">
        <v>28</v>
      </c>
      <c r="L40" s="25" t="n">
        <v>42.4242424242424</v>
      </c>
      <c r="M40" s="24" t="n">
        <v>2</v>
      </c>
      <c r="N40" s="25" t="n">
        <v>3.03030303030303</v>
      </c>
      <c r="O40" s="24" t="n">
        <v>0</v>
      </c>
      <c r="P40" s="25" t="n">
        <v>0</v>
      </c>
      <c r="Q40" s="24" t="n">
        <v>3</v>
      </c>
      <c r="R40" s="25" t="n">
        <v>4.54545454545455</v>
      </c>
      <c r="S40" s="24" t="n">
        <v>2</v>
      </c>
      <c r="T40" s="25" t="n">
        <v>3.03030303030303</v>
      </c>
      <c r="U40" s="24" t="n">
        <v>4</v>
      </c>
      <c r="V40" s="25" t="n">
        <v>6.06060606060606</v>
      </c>
      <c r="W40" s="24" t="n">
        <v>0</v>
      </c>
      <c r="X40" s="25" t="n">
        <v>0</v>
      </c>
      <c r="Y40" s="24" t="n">
        <v>0</v>
      </c>
      <c r="Z40" s="25" t="n">
        <v>0</v>
      </c>
      <c r="AA40" s="24" t="n">
        <v>4</v>
      </c>
      <c r="AB40" s="27" t="n">
        <v>6.06060606060606</v>
      </c>
    </row>
    <row r="41" customFormat="false" ht="12.75" hidden="false" customHeight="false" outlineLevel="0" collapsed="false">
      <c r="B41" s="22" t="s">
        <v>78</v>
      </c>
      <c r="C41" s="23" t="s">
        <v>79</v>
      </c>
      <c r="D41" s="24" t="n">
        <v>554</v>
      </c>
      <c r="E41" s="24" t="n">
        <v>0</v>
      </c>
      <c r="F41" s="25" t="n">
        <v>0</v>
      </c>
      <c r="G41" s="24" t="n">
        <v>68</v>
      </c>
      <c r="H41" s="25" t="n">
        <v>12.2743682310469</v>
      </c>
      <c r="I41" s="24" t="n">
        <v>152</v>
      </c>
      <c r="J41" s="25" t="n">
        <v>27.4368231046931</v>
      </c>
      <c r="K41" s="24" t="n">
        <v>205</v>
      </c>
      <c r="L41" s="25" t="n">
        <v>37.0036101083033</v>
      </c>
      <c r="M41" s="24" t="n">
        <v>8</v>
      </c>
      <c r="N41" s="25" t="n">
        <v>1.44404332129964</v>
      </c>
      <c r="O41" s="24" t="n">
        <v>0</v>
      </c>
      <c r="P41" s="25" t="n">
        <v>0</v>
      </c>
      <c r="Q41" s="24" t="n">
        <v>29</v>
      </c>
      <c r="R41" s="25" t="n">
        <v>5.23465703971119</v>
      </c>
      <c r="S41" s="24" t="n">
        <v>10</v>
      </c>
      <c r="T41" s="25" t="n">
        <v>1.80505415162455</v>
      </c>
      <c r="U41" s="24" t="n">
        <v>15</v>
      </c>
      <c r="V41" s="25" t="n">
        <v>2.70758122743682</v>
      </c>
      <c r="W41" s="24" t="n">
        <v>1</v>
      </c>
      <c r="X41" s="25" t="n">
        <v>0.180505415162455</v>
      </c>
      <c r="Y41" s="24" t="n">
        <v>8</v>
      </c>
      <c r="Z41" s="25" t="n">
        <v>1.44404332129964</v>
      </c>
      <c r="AA41" s="24" t="n">
        <v>58</v>
      </c>
      <c r="AB41" s="27" t="n">
        <v>10.4693140794224</v>
      </c>
    </row>
    <row r="42" customFormat="false" ht="12.75" hidden="false" customHeight="false" outlineLevel="0" collapsed="false">
      <c r="B42" s="22" t="s">
        <v>80</v>
      </c>
      <c r="C42" s="23" t="s">
        <v>81</v>
      </c>
      <c r="D42" s="24" t="n">
        <v>141</v>
      </c>
      <c r="E42" s="24" t="n">
        <v>0</v>
      </c>
      <c r="F42" s="25" t="n">
        <v>0</v>
      </c>
      <c r="G42" s="24" t="n">
        <v>16</v>
      </c>
      <c r="H42" s="25" t="n">
        <v>11.3475177304965</v>
      </c>
      <c r="I42" s="24" t="n">
        <v>28</v>
      </c>
      <c r="J42" s="25" t="n">
        <v>19.8581560283688</v>
      </c>
      <c r="K42" s="24" t="n">
        <v>62</v>
      </c>
      <c r="L42" s="25" t="n">
        <v>43.9716312056738</v>
      </c>
      <c r="M42" s="24" t="n">
        <v>2</v>
      </c>
      <c r="N42" s="25" t="n">
        <v>1.41843971631206</v>
      </c>
      <c r="O42" s="24" t="n">
        <v>0</v>
      </c>
      <c r="P42" s="25" t="n">
        <v>0</v>
      </c>
      <c r="Q42" s="24" t="n">
        <v>7</v>
      </c>
      <c r="R42" s="25" t="n">
        <v>4.9645390070922</v>
      </c>
      <c r="S42" s="24" t="n">
        <v>7</v>
      </c>
      <c r="T42" s="25" t="n">
        <v>4.9645390070922</v>
      </c>
      <c r="U42" s="24" t="n">
        <v>5</v>
      </c>
      <c r="V42" s="25" t="n">
        <v>3.54609929078014</v>
      </c>
      <c r="W42" s="24" t="n">
        <v>1</v>
      </c>
      <c r="X42" s="25" t="n">
        <v>0.709219858156028</v>
      </c>
      <c r="Y42" s="24" t="n">
        <v>2</v>
      </c>
      <c r="Z42" s="25" t="n">
        <v>1.41843971631206</v>
      </c>
      <c r="AA42" s="24" t="n">
        <v>11</v>
      </c>
      <c r="AB42" s="27" t="n">
        <v>7.80141843971631</v>
      </c>
    </row>
    <row r="43" customFormat="false" ht="12.75" hidden="false" customHeight="false" outlineLevel="0" collapsed="false">
      <c r="B43" s="22" t="s">
        <v>82</v>
      </c>
      <c r="C43" s="23" t="s">
        <v>83</v>
      </c>
      <c r="D43" s="24" t="n">
        <v>66</v>
      </c>
      <c r="E43" s="24" t="n">
        <v>0</v>
      </c>
      <c r="F43" s="25" t="n">
        <v>0</v>
      </c>
      <c r="G43" s="24" t="n">
        <v>10</v>
      </c>
      <c r="H43" s="25" t="n">
        <v>15.1515151515152</v>
      </c>
      <c r="I43" s="24" t="n">
        <v>25</v>
      </c>
      <c r="J43" s="25" t="n">
        <v>37.8787878787879</v>
      </c>
      <c r="K43" s="24" t="n">
        <v>21</v>
      </c>
      <c r="L43" s="25" t="n">
        <v>31.8181818181818</v>
      </c>
      <c r="M43" s="24" t="n">
        <v>1</v>
      </c>
      <c r="N43" s="25" t="n">
        <v>1.51515151515152</v>
      </c>
      <c r="O43" s="24" t="n">
        <v>0</v>
      </c>
      <c r="P43" s="25" t="n">
        <v>0</v>
      </c>
      <c r="Q43" s="24" t="n">
        <v>3</v>
      </c>
      <c r="R43" s="25" t="n">
        <v>4.54545454545455</v>
      </c>
      <c r="S43" s="24" t="n">
        <v>1</v>
      </c>
      <c r="T43" s="25" t="n">
        <v>1.51515151515152</v>
      </c>
      <c r="U43" s="24" t="n">
        <v>0</v>
      </c>
      <c r="V43" s="25" t="n">
        <v>0</v>
      </c>
      <c r="W43" s="24" t="n">
        <v>0</v>
      </c>
      <c r="X43" s="25" t="n">
        <v>0</v>
      </c>
      <c r="Y43" s="24" t="n">
        <v>0</v>
      </c>
      <c r="Z43" s="25" t="n">
        <v>0</v>
      </c>
      <c r="AA43" s="24" t="n">
        <v>5</v>
      </c>
      <c r="AB43" s="27" t="n">
        <v>7.57575757575758</v>
      </c>
    </row>
    <row r="44" customFormat="false" ht="12.75" hidden="false" customHeight="false" outlineLevel="0" collapsed="false">
      <c r="B44" s="22" t="s">
        <v>84</v>
      </c>
      <c r="C44" s="23" t="s">
        <v>85</v>
      </c>
      <c r="D44" s="24" t="n">
        <v>145</v>
      </c>
      <c r="E44" s="24" t="n">
        <v>0</v>
      </c>
      <c r="F44" s="25" t="n">
        <v>0</v>
      </c>
      <c r="G44" s="24" t="n">
        <v>15</v>
      </c>
      <c r="H44" s="25" t="n">
        <v>10.3448275862069</v>
      </c>
      <c r="I44" s="24" t="n">
        <v>30</v>
      </c>
      <c r="J44" s="25" t="n">
        <v>20.6896551724138</v>
      </c>
      <c r="K44" s="24" t="n">
        <v>62</v>
      </c>
      <c r="L44" s="25" t="n">
        <v>42.7586206896552</v>
      </c>
      <c r="M44" s="24" t="n">
        <v>2</v>
      </c>
      <c r="N44" s="25" t="n">
        <v>1.37931034482759</v>
      </c>
      <c r="O44" s="24" t="n">
        <v>0</v>
      </c>
      <c r="P44" s="25" t="n">
        <v>0</v>
      </c>
      <c r="Q44" s="24" t="n">
        <v>10</v>
      </c>
      <c r="R44" s="25" t="n">
        <v>6.89655172413793</v>
      </c>
      <c r="S44" s="24" t="n">
        <v>8</v>
      </c>
      <c r="T44" s="25" t="n">
        <v>5.51724137931035</v>
      </c>
      <c r="U44" s="24" t="n">
        <v>4</v>
      </c>
      <c r="V44" s="25" t="n">
        <v>2.75862068965517</v>
      </c>
      <c r="W44" s="24" t="n">
        <v>1</v>
      </c>
      <c r="X44" s="25" t="n">
        <v>0.689655172413793</v>
      </c>
      <c r="Y44" s="24" t="n">
        <v>0</v>
      </c>
      <c r="Z44" s="25" t="n">
        <v>0</v>
      </c>
      <c r="AA44" s="24" t="n">
        <v>13</v>
      </c>
      <c r="AB44" s="27" t="n">
        <v>8.96551724137931</v>
      </c>
    </row>
    <row r="45" customFormat="false" ht="12.75" hidden="false" customHeight="false" outlineLevel="0" collapsed="false">
      <c r="B45" s="28" t="s">
        <v>86</v>
      </c>
      <c r="C45" s="29" t="s">
        <v>87</v>
      </c>
      <c r="D45" s="14" t="n">
        <v>1541</v>
      </c>
      <c r="E45" s="18" t="n">
        <v>1</v>
      </c>
      <c r="F45" s="19" t="n">
        <v>0.0648929266709929</v>
      </c>
      <c r="G45" s="18" t="n">
        <v>206</v>
      </c>
      <c r="H45" s="19" t="n">
        <v>13.3679428942245</v>
      </c>
      <c r="I45" s="14" t="n">
        <v>387</v>
      </c>
      <c r="J45" s="10" t="n">
        <v>25.1135626216742</v>
      </c>
      <c r="K45" s="18" t="n">
        <v>563</v>
      </c>
      <c r="L45" s="19" t="n">
        <v>36.534717715769</v>
      </c>
      <c r="M45" s="18" t="n">
        <v>36</v>
      </c>
      <c r="N45" s="19" t="n">
        <v>2.33614536015574</v>
      </c>
      <c r="O45" s="14" t="n">
        <v>4</v>
      </c>
      <c r="P45" s="10" t="n">
        <v>0.259571706683971</v>
      </c>
      <c r="Q45" s="18" t="n">
        <v>143</v>
      </c>
      <c r="R45" s="19" t="n">
        <v>9.27968851395198</v>
      </c>
      <c r="S45" s="18" t="n">
        <v>54</v>
      </c>
      <c r="T45" s="19" t="n">
        <v>3.50421804023361</v>
      </c>
      <c r="U45" s="18" t="n">
        <v>61</v>
      </c>
      <c r="V45" s="19" t="n">
        <v>3.95846852693057</v>
      </c>
      <c r="W45" s="14" t="n">
        <v>9</v>
      </c>
      <c r="X45" s="10" t="n">
        <v>0.584036340038936</v>
      </c>
      <c r="Y45" s="18" t="n">
        <v>18</v>
      </c>
      <c r="Z45" s="19" t="n">
        <v>1.16807268007787</v>
      </c>
      <c r="AA45" s="18" t="n">
        <v>59</v>
      </c>
      <c r="AB45" s="21" t="n">
        <v>3.82868267358858</v>
      </c>
    </row>
    <row r="46" customFormat="false" ht="12.75" hidden="false" customHeight="false" outlineLevel="0" collapsed="false">
      <c r="B46" s="22" t="s">
        <v>88</v>
      </c>
      <c r="C46" s="23" t="s">
        <v>89</v>
      </c>
      <c r="D46" s="24" t="n">
        <v>6</v>
      </c>
      <c r="E46" s="24" t="n">
        <v>0</v>
      </c>
      <c r="F46" s="25" t="n">
        <v>0</v>
      </c>
      <c r="G46" s="24" t="n">
        <v>0</v>
      </c>
      <c r="H46" s="25" t="n">
        <v>0</v>
      </c>
      <c r="I46" s="24" t="n">
        <v>1</v>
      </c>
      <c r="J46" s="25" t="n">
        <v>16.6666666666667</v>
      </c>
      <c r="K46" s="24" t="n">
        <v>2</v>
      </c>
      <c r="L46" s="25" t="n">
        <v>33.3333333333333</v>
      </c>
      <c r="M46" s="24" t="n">
        <v>0</v>
      </c>
      <c r="N46" s="25" t="n">
        <v>0</v>
      </c>
      <c r="O46" s="24" t="n">
        <v>0</v>
      </c>
      <c r="P46" s="25" t="n">
        <v>0</v>
      </c>
      <c r="Q46" s="24" t="n">
        <v>2</v>
      </c>
      <c r="R46" s="25" t="n">
        <v>33.3333333333333</v>
      </c>
      <c r="S46" s="24" t="n">
        <v>1</v>
      </c>
      <c r="T46" s="25" t="n">
        <v>16.6666666666667</v>
      </c>
      <c r="U46" s="24" t="n">
        <v>0</v>
      </c>
      <c r="V46" s="25" t="n">
        <v>0</v>
      </c>
      <c r="W46" s="24" t="n">
        <v>0</v>
      </c>
      <c r="X46" s="25" t="n">
        <v>0</v>
      </c>
      <c r="Y46" s="24" t="n">
        <v>0</v>
      </c>
      <c r="Z46" s="25" t="n">
        <v>0</v>
      </c>
      <c r="AA46" s="24" t="n">
        <v>0</v>
      </c>
      <c r="AB46" s="27" t="n">
        <v>0</v>
      </c>
    </row>
    <row r="47" customFormat="false" ht="12.75" hidden="false" customHeight="false" outlineLevel="0" collapsed="false">
      <c r="B47" s="33" t="s">
        <v>90</v>
      </c>
      <c r="C47" s="23" t="s">
        <v>91</v>
      </c>
      <c r="D47" s="24" t="n">
        <v>57</v>
      </c>
      <c r="E47" s="24" t="n">
        <v>0</v>
      </c>
      <c r="F47" s="25" t="n">
        <v>0</v>
      </c>
      <c r="G47" s="24" t="n">
        <v>9</v>
      </c>
      <c r="H47" s="25" t="n">
        <v>15.7894736842105</v>
      </c>
      <c r="I47" s="24" t="n">
        <v>26</v>
      </c>
      <c r="J47" s="25" t="n">
        <v>45.6140350877193</v>
      </c>
      <c r="K47" s="24" t="n">
        <v>12</v>
      </c>
      <c r="L47" s="25" t="n">
        <v>21.0526315789474</v>
      </c>
      <c r="M47" s="24" t="n">
        <v>1</v>
      </c>
      <c r="N47" s="25" t="n">
        <v>1.75438596491228</v>
      </c>
      <c r="O47" s="24" t="n">
        <v>1</v>
      </c>
      <c r="P47" s="25" t="n">
        <v>1.75438596491228</v>
      </c>
      <c r="Q47" s="24" t="n">
        <v>2</v>
      </c>
      <c r="R47" s="25" t="n">
        <v>3.50877192982456</v>
      </c>
      <c r="S47" s="24" t="n">
        <v>2</v>
      </c>
      <c r="T47" s="25" t="n">
        <v>3.50877192982456</v>
      </c>
      <c r="U47" s="24" t="n">
        <v>3</v>
      </c>
      <c r="V47" s="25" t="n">
        <v>5.26315789473684</v>
      </c>
      <c r="W47" s="24" t="n">
        <v>0</v>
      </c>
      <c r="X47" s="25" t="n">
        <v>0</v>
      </c>
      <c r="Y47" s="24" t="n">
        <v>0</v>
      </c>
      <c r="Z47" s="25" t="n">
        <v>0</v>
      </c>
      <c r="AA47" s="24" t="n">
        <v>1</v>
      </c>
      <c r="AB47" s="27" t="n">
        <v>1.75438596491228</v>
      </c>
    </row>
    <row r="48" customFormat="false" ht="12.75" hidden="false" customHeight="false" outlineLevel="0" collapsed="false">
      <c r="B48" s="22" t="s">
        <v>92</v>
      </c>
      <c r="C48" s="23" t="s">
        <v>93</v>
      </c>
      <c r="D48" s="24" t="n">
        <v>20</v>
      </c>
      <c r="E48" s="24" t="n">
        <v>0</v>
      </c>
      <c r="F48" s="25" t="n">
        <v>0</v>
      </c>
      <c r="G48" s="24" t="n">
        <v>4</v>
      </c>
      <c r="H48" s="25" t="n">
        <v>20</v>
      </c>
      <c r="I48" s="24" t="n">
        <v>7</v>
      </c>
      <c r="J48" s="25" t="n">
        <v>35</v>
      </c>
      <c r="K48" s="24" t="n">
        <v>9</v>
      </c>
      <c r="L48" s="25" t="n">
        <v>45</v>
      </c>
      <c r="M48" s="24" t="n">
        <v>0</v>
      </c>
      <c r="N48" s="25" t="n">
        <v>0</v>
      </c>
      <c r="O48" s="24" t="n">
        <v>0</v>
      </c>
      <c r="P48" s="25" t="n">
        <v>0</v>
      </c>
      <c r="Q48" s="24" t="n">
        <v>0</v>
      </c>
      <c r="R48" s="25" t="n">
        <v>0</v>
      </c>
      <c r="S48" s="24" t="n">
        <v>0</v>
      </c>
      <c r="T48" s="25" t="n">
        <v>0</v>
      </c>
      <c r="U48" s="24" t="n">
        <v>0</v>
      </c>
      <c r="V48" s="25" t="n">
        <v>0</v>
      </c>
      <c r="W48" s="24" t="n">
        <v>0</v>
      </c>
      <c r="X48" s="25" t="n">
        <v>0</v>
      </c>
      <c r="Y48" s="24" t="n">
        <v>0</v>
      </c>
      <c r="Z48" s="25" t="n">
        <v>0</v>
      </c>
      <c r="AA48" s="24" t="n">
        <v>0</v>
      </c>
      <c r="AB48" s="27" t="n">
        <v>0</v>
      </c>
    </row>
    <row r="49" customFormat="false" ht="12.75" hidden="false" customHeight="false" outlineLevel="0" collapsed="false">
      <c r="B49" s="22" t="s">
        <v>94</v>
      </c>
      <c r="C49" s="23" t="s">
        <v>95</v>
      </c>
      <c r="D49" s="24" t="n">
        <v>101</v>
      </c>
      <c r="E49" s="24" t="n">
        <v>0</v>
      </c>
      <c r="F49" s="25" t="n">
        <v>0</v>
      </c>
      <c r="G49" s="24" t="n">
        <v>13</v>
      </c>
      <c r="H49" s="25" t="n">
        <v>12.8712871287129</v>
      </c>
      <c r="I49" s="24" t="n">
        <v>25</v>
      </c>
      <c r="J49" s="25" t="n">
        <v>24.7524752475248</v>
      </c>
      <c r="K49" s="24" t="n">
        <v>43</v>
      </c>
      <c r="L49" s="25" t="n">
        <v>42.5742574257426</v>
      </c>
      <c r="M49" s="24" t="n">
        <v>3</v>
      </c>
      <c r="N49" s="25" t="n">
        <v>2.97029702970297</v>
      </c>
      <c r="O49" s="24" t="n">
        <v>0</v>
      </c>
      <c r="P49" s="25" t="n">
        <v>0</v>
      </c>
      <c r="Q49" s="24" t="n">
        <v>11</v>
      </c>
      <c r="R49" s="25" t="n">
        <v>10.8910891089109</v>
      </c>
      <c r="S49" s="24" t="n">
        <v>1</v>
      </c>
      <c r="T49" s="25" t="n">
        <v>0.99009900990099</v>
      </c>
      <c r="U49" s="24" t="n">
        <v>3</v>
      </c>
      <c r="V49" s="25" t="n">
        <v>2.97029702970297</v>
      </c>
      <c r="W49" s="24" t="n">
        <v>1</v>
      </c>
      <c r="X49" s="25" t="n">
        <v>0.99009900990099</v>
      </c>
      <c r="Y49" s="24" t="n">
        <v>0</v>
      </c>
      <c r="Z49" s="25" t="n">
        <v>0</v>
      </c>
      <c r="AA49" s="24" t="n">
        <v>1</v>
      </c>
      <c r="AB49" s="27" t="n">
        <v>0.99009900990099</v>
      </c>
    </row>
    <row r="50" customFormat="false" ht="12.75" hidden="false" customHeight="false" outlineLevel="0" collapsed="false">
      <c r="B50" s="22" t="s">
        <v>96</v>
      </c>
      <c r="C50" s="23" t="s">
        <v>97</v>
      </c>
      <c r="D50" s="24" t="n">
        <v>62</v>
      </c>
      <c r="E50" s="24" t="n">
        <v>0</v>
      </c>
      <c r="F50" s="25" t="n">
        <v>0</v>
      </c>
      <c r="G50" s="24" t="n">
        <v>10</v>
      </c>
      <c r="H50" s="25" t="n">
        <v>16.1290322580645</v>
      </c>
      <c r="I50" s="24" t="n">
        <v>18</v>
      </c>
      <c r="J50" s="25" t="n">
        <v>29.0322580645161</v>
      </c>
      <c r="K50" s="24" t="n">
        <v>20</v>
      </c>
      <c r="L50" s="25" t="n">
        <v>32.258064516129</v>
      </c>
      <c r="M50" s="24" t="n">
        <v>3</v>
      </c>
      <c r="N50" s="25" t="n">
        <v>4.83870967741936</v>
      </c>
      <c r="O50" s="24" t="n">
        <v>0</v>
      </c>
      <c r="P50" s="25" t="n">
        <v>0</v>
      </c>
      <c r="Q50" s="24" t="n">
        <v>7</v>
      </c>
      <c r="R50" s="25" t="n">
        <v>11.2903225806452</v>
      </c>
      <c r="S50" s="24" t="n">
        <v>1</v>
      </c>
      <c r="T50" s="25" t="n">
        <v>1.61290322580645</v>
      </c>
      <c r="U50" s="24" t="n">
        <v>1</v>
      </c>
      <c r="V50" s="25" t="n">
        <v>1.61290322580645</v>
      </c>
      <c r="W50" s="24" t="n">
        <v>0</v>
      </c>
      <c r="X50" s="25" t="n">
        <v>0</v>
      </c>
      <c r="Y50" s="24" t="n">
        <v>0</v>
      </c>
      <c r="Z50" s="25" t="n">
        <v>0</v>
      </c>
      <c r="AA50" s="24" t="n">
        <v>2</v>
      </c>
      <c r="AB50" s="27" t="n">
        <v>3.2258064516129</v>
      </c>
    </row>
    <row r="51" customFormat="false" ht="12.75" hidden="false" customHeight="false" outlineLevel="0" collapsed="false">
      <c r="B51" s="34" t="s">
        <v>98</v>
      </c>
      <c r="C51" s="35" t="s">
        <v>99</v>
      </c>
      <c r="D51" s="36" t="n">
        <v>112</v>
      </c>
      <c r="E51" s="24" t="n">
        <v>0</v>
      </c>
      <c r="F51" s="25" t="n">
        <v>0</v>
      </c>
      <c r="G51" s="24" t="n">
        <v>20</v>
      </c>
      <c r="H51" s="25" t="n">
        <v>17.8571428571429</v>
      </c>
      <c r="I51" s="36" t="n">
        <v>22</v>
      </c>
      <c r="J51" s="47" t="n">
        <v>19.6428571428571</v>
      </c>
      <c r="K51" s="24" t="n">
        <v>44</v>
      </c>
      <c r="L51" s="25" t="n">
        <v>39.2857142857143</v>
      </c>
      <c r="M51" s="24" t="n">
        <v>2</v>
      </c>
      <c r="N51" s="25" t="n">
        <v>1.78571428571429</v>
      </c>
      <c r="O51" s="36" t="n">
        <v>1</v>
      </c>
      <c r="P51" s="47" t="n">
        <v>0.892857142857143</v>
      </c>
      <c r="Q51" s="24" t="n">
        <v>13</v>
      </c>
      <c r="R51" s="25" t="n">
        <v>11.6071428571429</v>
      </c>
      <c r="S51" s="24" t="n">
        <v>4</v>
      </c>
      <c r="T51" s="25" t="n">
        <v>3.57142857142857</v>
      </c>
      <c r="U51" s="24" t="n">
        <v>2</v>
      </c>
      <c r="V51" s="25" t="n">
        <v>1.78571428571429</v>
      </c>
      <c r="W51" s="36" t="n">
        <v>0</v>
      </c>
      <c r="X51" s="47" t="n">
        <v>0</v>
      </c>
      <c r="Y51" s="24" t="n">
        <v>1</v>
      </c>
      <c r="Z51" s="25" t="n">
        <v>0.892857142857143</v>
      </c>
      <c r="AA51" s="24" t="n">
        <v>3</v>
      </c>
      <c r="AB51" s="27" t="n">
        <v>2.67857142857143</v>
      </c>
    </row>
    <row r="52" customFormat="false" ht="12.75" hidden="false" customHeight="false" outlineLevel="0" collapsed="false">
      <c r="B52" s="22" t="s">
        <v>100</v>
      </c>
      <c r="C52" s="23" t="s">
        <v>101</v>
      </c>
      <c r="D52" s="24" t="n">
        <v>200</v>
      </c>
      <c r="E52" s="24" t="n">
        <v>0</v>
      </c>
      <c r="F52" s="25" t="n">
        <v>0</v>
      </c>
      <c r="G52" s="24" t="n">
        <v>35</v>
      </c>
      <c r="H52" s="25" t="n">
        <v>17.5</v>
      </c>
      <c r="I52" s="24" t="n">
        <v>53</v>
      </c>
      <c r="J52" s="25" t="n">
        <v>26.5</v>
      </c>
      <c r="K52" s="24" t="n">
        <v>65</v>
      </c>
      <c r="L52" s="25" t="n">
        <v>32.5</v>
      </c>
      <c r="M52" s="24" t="n">
        <v>2</v>
      </c>
      <c r="N52" s="25" t="n">
        <v>1</v>
      </c>
      <c r="O52" s="24" t="n">
        <v>0</v>
      </c>
      <c r="P52" s="25" t="n">
        <v>0</v>
      </c>
      <c r="Q52" s="24" t="n">
        <v>12</v>
      </c>
      <c r="R52" s="25" t="n">
        <v>6</v>
      </c>
      <c r="S52" s="24" t="n">
        <v>3</v>
      </c>
      <c r="T52" s="25" t="n">
        <v>1.5</v>
      </c>
      <c r="U52" s="24" t="n">
        <v>5</v>
      </c>
      <c r="V52" s="25" t="n">
        <v>2.5</v>
      </c>
      <c r="W52" s="24" t="n">
        <v>0</v>
      </c>
      <c r="X52" s="25" t="n">
        <v>0</v>
      </c>
      <c r="Y52" s="24" t="n">
        <v>8</v>
      </c>
      <c r="Z52" s="25" t="n">
        <v>4</v>
      </c>
      <c r="AA52" s="24" t="n">
        <v>17</v>
      </c>
      <c r="AB52" s="27" t="n">
        <v>8.5</v>
      </c>
    </row>
    <row r="53" customFormat="false" ht="12.75" hidden="false" customHeight="false" outlineLevel="0" collapsed="false">
      <c r="B53" s="22" t="s">
        <v>102</v>
      </c>
      <c r="C53" s="23" t="s">
        <v>103</v>
      </c>
      <c r="D53" s="24" t="n">
        <v>46</v>
      </c>
      <c r="E53" s="24" t="n">
        <v>0</v>
      </c>
      <c r="F53" s="25" t="n">
        <v>0</v>
      </c>
      <c r="G53" s="24" t="n">
        <v>6</v>
      </c>
      <c r="H53" s="25" t="n">
        <v>13.0434782608696</v>
      </c>
      <c r="I53" s="24" t="n">
        <v>18</v>
      </c>
      <c r="J53" s="25" t="n">
        <v>39.1304347826087</v>
      </c>
      <c r="K53" s="24" t="n">
        <v>15</v>
      </c>
      <c r="L53" s="25" t="n">
        <v>32.6086956521739</v>
      </c>
      <c r="M53" s="24" t="n">
        <v>1</v>
      </c>
      <c r="N53" s="25" t="n">
        <v>2.17391304347826</v>
      </c>
      <c r="O53" s="24" t="n">
        <v>0</v>
      </c>
      <c r="P53" s="25" t="n">
        <v>0</v>
      </c>
      <c r="Q53" s="24" t="n">
        <v>3</v>
      </c>
      <c r="R53" s="25" t="n">
        <v>6.52173913043478</v>
      </c>
      <c r="S53" s="24" t="n">
        <v>0</v>
      </c>
      <c r="T53" s="25" t="n">
        <v>0</v>
      </c>
      <c r="U53" s="24" t="n">
        <v>2</v>
      </c>
      <c r="V53" s="25" t="n">
        <v>4.34782608695652</v>
      </c>
      <c r="W53" s="24" t="n">
        <v>0</v>
      </c>
      <c r="X53" s="25" t="n">
        <v>0</v>
      </c>
      <c r="Y53" s="24" t="n">
        <v>0</v>
      </c>
      <c r="Z53" s="25" t="n">
        <v>0</v>
      </c>
      <c r="AA53" s="24" t="n">
        <v>1</v>
      </c>
      <c r="AB53" s="27" t="n">
        <v>2.17391304347826</v>
      </c>
    </row>
    <row r="54" customFormat="false" ht="12.75" hidden="false" customHeight="false" outlineLevel="0" collapsed="false">
      <c r="B54" s="22" t="s">
        <v>104</v>
      </c>
      <c r="C54" s="23" t="s">
        <v>105</v>
      </c>
      <c r="D54" s="24" t="n">
        <v>140</v>
      </c>
      <c r="E54" s="24" t="n">
        <v>0</v>
      </c>
      <c r="F54" s="25" t="n">
        <v>0</v>
      </c>
      <c r="G54" s="24" t="n">
        <v>17</v>
      </c>
      <c r="H54" s="25" t="n">
        <v>12.1428571428571</v>
      </c>
      <c r="I54" s="24" t="n">
        <v>27</v>
      </c>
      <c r="J54" s="25" t="n">
        <v>19.2857142857143</v>
      </c>
      <c r="K54" s="24" t="n">
        <v>48</v>
      </c>
      <c r="L54" s="25" t="n">
        <v>34.2857142857143</v>
      </c>
      <c r="M54" s="24" t="n">
        <v>1</v>
      </c>
      <c r="N54" s="25" t="n">
        <v>0.714285714285714</v>
      </c>
      <c r="O54" s="24" t="n">
        <v>0</v>
      </c>
      <c r="P54" s="25" t="n">
        <v>0</v>
      </c>
      <c r="Q54" s="24" t="n">
        <v>15</v>
      </c>
      <c r="R54" s="25" t="n">
        <v>10.7142857142857</v>
      </c>
      <c r="S54" s="24" t="n">
        <v>2</v>
      </c>
      <c r="T54" s="25" t="n">
        <v>1.42857142857143</v>
      </c>
      <c r="U54" s="24" t="n">
        <v>5</v>
      </c>
      <c r="V54" s="25" t="n">
        <v>3.57142857142857</v>
      </c>
      <c r="W54" s="24" t="n">
        <v>2</v>
      </c>
      <c r="X54" s="25" t="n">
        <v>1.42857142857143</v>
      </c>
      <c r="Y54" s="24" t="n">
        <v>6</v>
      </c>
      <c r="Z54" s="25" t="n">
        <v>4.28571428571429</v>
      </c>
      <c r="AA54" s="24" t="n">
        <v>17</v>
      </c>
      <c r="AB54" s="27" t="n">
        <v>12.1428571428571</v>
      </c>
    </row>
    <row r="55" customFormat="false" ht="12.75" hidden="false" customHeight="false" outlineLevel="0" collapsed="false">
      <c r="B55" s="22" t="s">
        <v>106</v>
      </c>
      <c r="C55" s="23" t="s">
        <v>107</v>
      </c>
      <c r="D55" s="24" t="n">
        <v>59</v>
      </c>
      <c r="E55" s="24" t="n">
        <v>0</v>
      </c>
      <c r="F55" s="25" t="n">
        <v>0</v>
      </c>
      <c r="G55" s="24" t="n">
        <v>7</v>
      </c>
      <c r="H55" s="25" t="n">
        <v>11.864406779661</v>
      </c>
      <c r="I55" s="24" t="n">
        <v>14</v>
      </c>
      <c r="J55" s="25" t="n">
        <v>23.728813559322</v>
      </c>
      <c r="K55" s="24" t="n">
        <v>23</v>
      </c>
      <c r="L55" s="25" t="n">
        <v>38.9830508474576</v>
      </c>
      <c r="M55" s="24" t="n">
        <v>2</v>
      </c>
      <c r="N55" s="25" t="n">
        <v>3.38983050847458</v>
      </c>
      <c r="O55" s="24" t="n">
        <v>0</v>
      </c>
      <c r="P55" s="25" t="n">
        <v>0</v>
      </c>
      <c r="Q55" s="24" t="n">
        <v>7</v>
      </c>
      <c r="R55" s="25" t="n">
        <v>11.864406779661</v>
      </c>
      <c r="S55" s="24" t="n">
        <v>2</v>
      </c>
      <c r="T55" s="25" t="n">
        <v>3.38983050847458</v>
      </c>
      <c r="U55" s="24" t="n">
        <v>3</v>
      </c>
      <c r="V55" s="25" t="n">
        <v>5.08474576271187</v>
      </c>
      <c r="W55" s="24" t="n">
        <v>0</v>
      </c>
      <c r="X55" s="25" t="n">
        <v>0</v>
      </c>
      <c r="Y55" s="24" t="n">
        <v>0</v>
      </c>
      <c r="Z55" s="25" t="n">
        <v>0</v>
      </c>
      <c r="AA55" s="24" t="n">
        <v>1</v>
      </c>
      <c r="AB55" s="27" t="n">
        <v>1.69491525423729</v>
      </c>
    </row>
    <row r="56" customFormat="false" ht="12.75" hidden="false" customHeight="false" outlineLevel="0" collapsed="false">
      <c r="B56" s="22" t="s">
        <v>108</v>
      </c>
      <c r="C56" s="23" t="s">
        <v>109</v>
      </c>
      <c r="D56" s="24" t="n">
        <v>16</v>
      </c>
      <c r="E56" s="24" t="n">
        <v>0</v>
      </c>
      <c r="F56" s="25" t="n">
        <v>0</v>
      </c>
      <c r="G56" s="24" t="n">
        <v>3</v>
      </c>
      <c r="H56" s="25" t="n">
        <v>18.75</v>
      </c>
      <c r="I56" s="24" t="n">
        <v>4</v>
      </c>
      <c r="J56" s="25" t="n">
        <v>25</v>
      </c>
      <c r="K56" s="24" t="n">
        <v>4</v>
      </c>
      <c r="L56" s="25" t="n">
        <v>25</v>
      </c>
      <c r="M56" s="24" t="n">
        <v>0</v>
      </c>
      <c r="N56" s="25" t="n">
        <v>0</v>
      </c>
      <c r="O56" s="24" t="n">
        <v>0</v>
      </c>
      <c r="P56" s="25" t="n">
        <v>0</v>
      </c>
      <c r="Q56" s="24" t="n">
        <v>3</v>
      </c>
      <c r="R56" s="25" t="n">
        <v>18.75</v>
      </c>
      <c r="S56" s="24" t="n">
        <v>0</v>
      </c>
      <c r="T56" s="25" t="n">
        <v>0</v>
      </c>
      <c r="U56" s="24" t="n">
        <v>1</v>
      </c>
      <c r="V56" s="25" t="n">
        <v>6.25</v>
      </c>
      <c r="W56" s="24" t="n">
        <v>0</v>
      </c>
      <c r="X56" s="25" t="n">
        <v>0</v>
      </c>
      <c r="Y56" s="24" t="n">
        <v>0</v>
      </c>
      <c r="Z56" s="25" t="n">
        <v>0</v>
      </c>
      <c r="AA56" s="24" t="n">
        <v>1</v>
      </c>
      <c r="AB56" s="27" t="n">
        <v>6.25</v>
      </c>
    </row>
    <row r="57" customFormat="false" ht="12.75" hidden="false" customHeight="false" outlineLevel="0" collapsed="false">
      <c r="B57" s="22" t="s">
        <v>110</v>
      </c>
      <c r="C57" s="23" t="s">
        <v>111</v>
      </c>
      <c r="D57" s="24" t="n">
        <v>51</v>
      </c>
      <c r="E57" s="24" t="n">
        <v>0</v>
      </c>
      <c r="F57" s="25" t="n">
        <v>0</v>
      </c>
      <c r="G57" s="24" t="n">
        <v>7</v>
      </c>
      <c r="H57" s="25" t="n">
        <v>13.7254901960784</v>
      </c>
      <c r="I57" s="24" t="n">
        <v>6</v>
      </c>
      <c r="J57" s="25" t="n">
        <v>11.7647058823529</v>
      </c>
      <c r="K57" s="24" t="n">
        <v>28</v>
      </c>
      <c r="L57" s="25" t="n">
        <v>54.9019607843137</v>
      </c>
      <c r="M57" s="24" t="n">
        <v>0</v>
      </c>
      <c r="N57" s="25" t="n">
        <v>0</v>
      </c>
      <c r="O57" s="24" t="n">
        <v>0</v>
      </c>
      <c r="P57" s="25" t="n">
        <v>0</v>
      </c>
      <c r="Q57" s="24" t="n">
        <v>4</v>
      </c>
      <c r="R57" s="25" t="n">
        <v>7.84313725490196</v>
      </c>
      <c r="S57" s="24" t="n">
        <v>3</v>
      </c>
      <c r="T57" s="25" t="n">
        <v>5.88235294117647</v>
      </c>
      <c r="U57" s="24" t="n">
        <v>1</v>
      </c>
      <c r="V57" s="25" t="n">
        <v>1.96078431372549</v>
      </c>
      <c r="W57" s="24" t="n">
        <v>0</v>
      </c>
      <c r="X57" s="25" t="n">
        <v>0</v>
      </c>
      <c r="Y57" s="24" t="n">
        <v>0</v>
      </c>
      <c r="Z57" s="25" t="n">
        <v>0</v>
      </c>
      <c r="AA57" s="24" t="n">
        <v>2</v>
      </c>
      <c r="AB57" s="27" t="n">
        <v>3.92156862745098</v>
      </c>
    </row>
    <row r="58" customFormat="false" ht="12.75" hidden="false" customHeight="false" outlineLevel="0" collapsed="false">
      <c r="B58" s="22" t="s">
        <v>112</v>
      </c>
      <c r="C58" s="23" t="s">
        <v>113</v>
      </c>
      <c r="D58" s="24" t="n">
        <v>17</v>
      </c>
      <c r="E58" s="24" t="n">
        <v>0</v>
      </c>
      <c r="F58" s="25" t="n">
        <v>0</v>
      </c>
      <c r="G58" s="24" t="n">
        <v>2</v>
      </c>
      <c r="H58" s="25" t="n">
        <v>11.7647058823529</v>
      </c>
      <c r="I58" s="24" t="n">
        <v>2</v>
      </c>
      <c r="J58" s="25" t="n">
        <v>11.7647058823529</v>
      </c>
      <c r="K58" s="24" t="n">
        <v>5</v>
      </c>
      <c r="L58" s="25" t="n">
        <v>29.4117647058824</v>
      </c>
      <c r="M58" s="24" t="n">
        <v>0</v>
      </c>
      <c r="N58" s="25" t="n">
        <v>0</v>
      </c>
      <c r="O58" s="24" t="n">
        <v>0</v>
      </c>
      <c r="P58" s="25" t="n">
        <v>0</v>
      </c>
      <c r="Q58" s="24" t="n">
        <v>4</v>
      </c>
      <c r="R58" s="25" t="n">
        <v>23.5294117647059</v>
      </c>
      <c r="S58" s="24" t="n">
        <v>2</v>
      </c>
      <c r="T58" s="25" t="n">
        <v>11.7647058823529</v>
      </c>
      <c r="U58" s="24" t="n">
        <v>2</v>
      </c>
      <c r="V58" s="25" t="n">
        <v>11.7647058823529</v>
      </c>
      <c r="W58" s="24" t="n">
        <v>0</v>
      </c>
      <c r="X58" s="25" t="n">
        <v>0</v>
      </c>
      <c r="Y58" s="24" t="n">
        <v>0</v>
      </c>
      <c r="Z58" s="25" t="n">
        <v>0</v>
      </c>
      <c r="AA58" s="24" t="n">
        <v>0</v>
      </c>
      <c r="AB58" s="27" t="n">
        <v>0</v>
      </c>
    </row>
    <row r="59" customFormat="false" ht="12.75" hidden="false" customHeight="false" outlineLevel="0" collapsed="false">
      <c r="B59" s="22" t="s">
        <v>114</v>
      </c>
      <c r="C59" s="23" t="s">
        <v>115</v>
      </c>
      <c r="D59" s="24" t="n">
        <v>55</v>
      </c>
      <c r="E59" s="24" t="n">
        <v>0</v>
      </c>
      <c r="F59" s="25" t="n">
        <v>0</v>
      </c>
      <c r="G59" s="24" t="n">
        <v>7</v>
      </c>
      <c r="H59" s="25" t="n">
        <v>12.7272727272727</v>
      </c>
      <c r="I59" s="24" t="n">
        <v>18</v>
      </c>
      <c r="J59" s="25" t="n">
        <v>32.7272727272727</v>
      </c>
      <c r="K59" s="24" t="n">
        <v>20</v>
      </c>
      <c r="L59" s="25" t="n">
        <v>36.3636363636364</v>
      </c>
      <c r="M59" s="24" t="n">
        <v>3</v>
      </c>
      <c r="N59" s="25" t="n">
        <v>5.45454545454545</v>
      </c>
      <c r="O59" s="24" t="n">
        <v>0</v>
      </c>
      <c r="P59" s="25" t="n">
        <v>0</v>
      </c>
      <c r="Q59" s="24" t="n">
        <v>1</v>
      </c>
      <c r="R59" s="25" t="n">
        <v>1.81818181818182</v>
      </c>
      <c r="S59" s="24" t="n">
        <v>2</v>
      </c>
      <c r="T59" s="25" t="n">
        <v>3.63636363636364</v>
      </c>
      <c r="U59" s="24" t="n">
        <v>1</v>
      </c>
      <c r="V59" s="25" t="n">
        <v>1.81818181818182</v>
      </c>
      <c r="W59" s="24" t="n">
        <v>1</v>
      </c>
      <c r="X59" s="25" t="n">
        <v>1.81818181818182</v>
      </c>
      <c r="Y59" s="24" t="n">
        <v>1</v>
      </c>
      <c r="Z59" s="25" t="n">
        <v>1.81818181818182</v>
      </c>
      <c r="AA59" s="24" t="n">
        <v>1</v>
      </c>
      <c r="AB59" s="27" t="n">
        <v>1.81818181818182</v>
      </c>
    </row>
    <row r="60" customFormat="false" ht="12.75" hidden="false" customHeight="false" outlineLevel="0" collapsed="false">
      <c r="B60" s="22" t="s">
        <v>116</v>
      </c>
      <c r="C60" s="23" t="s">
        <v>117</v>
      </c>
      <c r="D60" s="24" t="n">
        <v>68</v>
      </c>
      <c r="E60" s="24" t="n">
        <v>1</v>
      </c>
      <c r="F60" s="25" t="n">
        <v>1.47058823529412</v>
      </c>
      <c r="G60" s="24" t="n">
        <v>13</v>
      </c>
      <c r="H60" s="25" t="n">
        <v>19.1176470588235</v>
      </c>
      <c r="I60" s="24" t="n">
        <v>18</v>
      </c>
      <c r="J60" s="25" t="n">
        <v>26.4705882352941</v>
      </c>
      <c r="K60" s="24" t="n">
        <v>23</v>
      </c>
      <c r="L60" s="25" t="n">
        <v>33.8235294117647</v>
      </c>
      <c r="M60" s="24" t="n">
        <v>3</v>
      </c>
      <c r="N60" s="25" t="n">
        <v>4.41176470588235</v>
      </c>
      <c r="O60" s="24" t="n">
        <v>0</v>
      </c>
      <c r="P60" s="25" t="n">
        <v>0</v>
      </c>
      <c r="Q60" s="24" t="n">
        <v>7</v>
      </c>
      <c r="R60" s="25" t="n">
        <v>10.2941176470588</v>
      </c>
      <c r="S60" s="24" t="n">
        <v>0</v>
      </c>
      <c r="T60" s="25" t="n">
        <v>0</v>
      </c>
      <c r="U60" s="24" t="n">
        <v>2</v>
      </c>
      <c r="V60" s="25" t="n">
        <v>2.94117647058824</v>
      </c>
      <c r="W60" s="24" t="n">
        <v>0</v>
      </c>
      <c r="X60" s="25" t="n">
        <v>0</v>
      </c>
      <c r="Y60" s="24" t="n">
        <v>0</v>
      </c>
      <c r="Z60" s="25" t="n">
        <v>0</v>
      </c>
      <c r="AA60" s="24" t="n">
        <v>1</v>
      </c>
      <c r="AB60" s="27" t="n">
        <v>1.47058823529412</v>
      </c>
    </row>
    <row r="61" customFormat="false" ht="12.75" hidden="false" customHeight="false" outlineLevel="0" collapsed="false">
      <c r="B61" s="22" t="s">
        <v>118</v>
      </c>
      <c r="C61" s="23" t="s">
        <v>119</v>
      </c>
      <c r="D61" s="24" t="n">
        <v>110</v>
      </c>
      <c r="E61" s="24" t="n">
        <v>0</v>
      </c>
      <c r="F61" s="25" t="n">
        <v>0</v>
      </c>
      <c r="G61" s="24" t="n">
        <v>8</v>
      </c>
      <c r="H61" s="25" t="n">
        <v>7.27272727272727</v>
      </c>
      <c r="I61" s="24" t="n">
        <v>31</v>
      </c>
      <c r="J61" s="25" t="n">
        <v>28.1818181818182</v>
      </c>
      <c r="K61" s="24" t="n">
        <v>39</v>
      </c>
      <c r="L61" s="25" t="n">
        <v>35.4545454545455</v>
      </c>
      <c r="M61" s="24" t="n">
        <v>5</v>
      </c>
      <c r="N61" s="25" t="n">
        <v>4.54545454545455</v>
      </c>
      <c r="O61" s="24" t="n">
        <v>0</v>
      </c>
      <c r="P61" s="25" t="n">
        <v>0</v>
      </c>
      <c r="Q61" s="24" t="n">
        <v>6</v>
      </c>
      <c r="R61" s="25" t="n">
        <v>5.45454545454545</v>
      </c>
      <c r="S61" s="24" t="n">
        <v>8</v>
      </c>
      <c r="T61" s="25" t="n">
        <v>7.27272727272727</v>
      </c>
      <c r="U61" s="24" t="n">
        <v>7</v>
      </c>
      <c r="V61" s="25" t="n">
        <v>6.36363636363636</v>
      </c>
      <c r="W61" s="24" t="n">
        <v>1</v>
      </c>
      <c r="X61" s="25" t="n">
        <v>0.909090909090909</v>
      </c>
      <c r="Y61" s="24" t="n">
        <v>2</v>
      </c>
      <c r="Z61" s="25" t="n">
        <v>1.81818181818182</v>
      </c>
      <c r="AA61" s="24" t="n">
        <v>3</v>
      </c>
      <c r="AB61" s="27" t="n">
        <v>2.72727272727273</v>
      </c>
    </row>
    <row r="62" customFormat="false" ht="12.75" hidden="false" customHeight="false" outlineLevel="0" collapsed="false">
      <c r="B62" s="22" t="s">
        <v>120</v>
      </c>
      <c r="C62" s="23" t="s">
        <v>121</v>
      </c>
      <c r="D62" s="24" t="n">
        <v>257</v>
      </c>
      <c r="E62" s="24" t="n">
        <v>0</v>
      </c>
      <c r="F62" s="25" t="n">
        <v>0</v>
      </c>
      <c r="G62" s="24" t="n">
        <v>27</v>
      </c>
      <c r="H62" s="25" t="n">
        <v>10.5058365758755</v>
      </c>
      <c r="I62" s="24" t="n">
        <v>57</v>
      </c>
      <c r="J62" s="25" t="n">
        <v>22.1789883268483</v>
      </c>
      <c r="K62" s="24" t="n">
        <v>90</v>
      </c>
      <c r="L62" s="25" t="n">
        <v>35.0194552529183</v>
      </c>
      <c r="M62" s="24" t="n">
        <v>6</v>
      </c>
      <c r="N62" s="25" t="n">
        <v>2.33463035019455</v>
      </c>
      <c r="O62" s="24" t="n">
        <v>1</v>
      </c>
      <c r="P62" s="25" t="n">
        <v>0.389105058365759</v>
      </c>
      <c r="Q62" s="24" t="n">
        <v>34</v>
      </c>
      <c r="R62" s="25" t="n">
        <v>13.2295719844358</v>
      </c>
      <c r="S62" s="24" t="n">
        <v>17</v>
      </c>
      <c r="T62" s="25" t="n">
        <v>6.6147859922179</v>
      </c>
      <c r="U62" s="24" t="n">
        <v>17</v>
      </c>
      <c r="V62" s="25" t="n">
        <v>6.6147859922179</v>
      </c>
      <c r="W62" s="24" t="n">
        <v>2</v>
      </c>
      <c r="X62" s="25" t="n">
        <v>0.778210116731518</v>
      </c>
      <c r="Y62" s="24" t="n">
        <v>0</v>
      </c>
      <c r="Z62" s="25" t="n">
        <v>0</v>
      </c>
      <c r="AA62" s="24" t="n">
        <v>6</v>
      </c>
      <c r="AB62" s="27" t="n">
        <v>2.33463035019455</v>
      </c>
    </row>
    <row r="63" customFormat="false" ht="12.75" hidden="false" customHeight="false" outlineLevel="0" collapsed="false">
      <c r="B63" s="22" t="s">
        <v>122</v>
      </c>
      <c r="C63" s="23" t="s">
        <v>123</v>
      </c>
      <c r="D63" s="24" t="n">
        <v>114</v>
      </c>
      <c r="E63" s="24" t="n">
        <v>0</v>
      </c>
      <c r="F63" s="25" t="n">
        <v>0</v>
      </c>
      <c r="G63" s="24" t="n">
        <v>9</v>
      </c>
      <c r="H63" s="25" t="n">
        <v>7.89473684210526</v>
      </c>
      <c r="I63" s="24" t="n">
        <v>27</v>
      </c>
      <c r="J63" s="25" t="n">
        <v>23.6842105263158</v>
      </c>
      <c r="K63" s="24" t="n">
        <v>54</v>
      </c>
      <c r="L63" s="25" t="n">
        <v>47.3684210526316</v>
      </c>
      <c r="M63" s="24" t="n">
        <v>4</v>
      </c>
      <c r="N63" s="25" t="n">
        <v>3.50877192982456</v>
      </c>
      <c r="O63" s="24" t="n">
        <v>1</v>
      </c>
      <c r="P63" s="25" t="n">
        <v>0.87719298245614</v>
      </c>
      <c r="Q63" s="24" t="n">
        <v>9</v>
      </c>
      <c r="R63" s="25" t="n">
        <v>7.89473684210526</v>
      </c>
      <c r="S63" s="24" t="n">
        <v>5</v>
      </c>
      <c r="T63" s="25" t="n">
        <v>4.3859649122807</v>
      </c>
      <c r="U63" s="24" t="n">
        <v>3</v>
      </c>
      <c r="V63" s="25" t="n">
        <v>2.63157894736842</v>
      </c>
      <c r="W63" s="24" t="n">
        <v>2</v>
      </c>
      <c r="X63" s="25" t="n">
        <v>1.75438596491228</v>
      </c>
      <c r="Y63" s="24" t="n">
        <v>0</v>
      </c>
      <c r="Z63" s="25" t="n">
        <v>0</v>
      </c>
      <c r="AA63" s="24" t="n">
        <v>0</v>
      </c>
      <c r="AB63" s="27" t="n">
        <v>0</v>
      </c>
    </row>
    <row r="64" customFormat="false" ht="12.75" hidden="false" customHeight="false" outlineLevel="0" collapsed="false">
      <c r="B64" s="22" t="s">
        <v>124</v>
      </c>
      <c r="C64" s="23" t="s">
        <v>125</v>
      </c>
      <c r="D64" s="24" t="n">
        <v>50</v>
      </c>
      <c r="E64" s="24" t="n">
        <v>0</v>
      </c>
      <c r="F64" s="25" t="n">
        <v>0</v>
      </c>
      <c r="G64" s="24" t="n">
        <v>9</v>
      </c>
      <c r="H64" s="25" t="n">
        <v>18</v>
      </c>
      <c r="I64" s="24" t="n">
        <v>13</v>
      </c>
      <c r="J64" s="25" t="n">
        <v>26</v>
      </c>
      <c r="K64" s="24" t="n">
        <v>19</v>
      </c>
      <c r="L64" s="25" t="n">
        <v>38</v>
      </c>
      <c r="M64" s="24" t="n">
        <v>0</v>
      </c>
      <c r="N64" s="25" t="n">
        <v>0</v>
      </c>
      <c r="O64" s="24" t="n">
        <v>0</v>
      </c>
      <c r="P64" s="25" t="n">
        <v>0</v>
      </c>
      <c r="Q64" s="24" t="n">
        <v>3</v>
      </c>
      <c r="R64" s="25" t="n">
        <v>6</v>
      </c>
      <c r="S64" s="24" t="n">
        <v>1</v>
      </c>
      <c r="T64" s="25" t="n">
        <v>2</v>
      </c>
      <c r="U64" s="24" t="n">
        <v>3</v>
      </c>
      <c r="V64" s="25" t="n">
        <v>6</v>
      </c>
      <c r="W64" s="24" t="n">
        <v>0</v>
      </c>
      <c r="X64" s="25" t="n">
        <v>0</v>
      </c>
      <c r="Y64" s="24" t="n">
        <v>0</v>
      </c>
      <c r="Z64" s="25" t="n">
        <v>0</v>
      </c>
      <c r="AA64" s="24" t="n">
        <v>2</v>
      </c>
      <c r="AB64" s="27" t="n">
        <v>4</v>
      </c>
    </row>
    <row r="65" customFormat="false" ht="12.75" hidden="false" customHeight="false" outlineLevel="0" collapsed="false">
      <c r="B65" s="28" t="s">
        <v>126</v>
      </c>
      <c r="C65" s="29" t="s">
        <v>127</v>
      </c>
      <c r="D65" s="14" t="n">
        <v>1765</v>
      </c>
      <c r="E65" s="18" t="n">
        <v>3</v>
      </c>
      <c r="F65" s="19" t="n">
        <v>0.169971671388102</v>
      </c>
      <c r="G65" s="18" t="n">
        <v>245</v>
      </c>
      <c r="H65" s="19" t="n">
        <v>13.8810198300283</v>
      </c>
      <c r="I65" s="14" t="n">
        <v>403</v>
      </c>
      <c r="J65" s="10" t="n">
        <v>22.8328611898017</v>
      </c>
      <c r="K65" s="18" t="n">
        <v>650</v>
      </c>
      <c r="L65" s="19" t="n">
        <v>36.8271954674221</v>
      </c>
      <c r="M65" s="18" t="n">
        <v>10</v>
      </c>
      <c r="N65" s="19" t="n">
        <v>0.56657223796034</v>
      </c>
      <c r="O65" s="14" t="n">
        <v>0</v>
      </c>
      <c r="P65" s="10" t="n">
        <v>0</v>
      </c>
      <c r="Q65" s="18" t="n">
        <v>212</v>
      </c>
      <c r="R65" s="19" t="n">
        <v>12.0113314447592</v>
      </c>
      <c r="S65" s="18" t="n">
        <v>75</v>
      </c>
      <c r="T65" s="19" t="n">
        <v>4.24929178470255</v>
      </c>
      <c r="U65" s="18" t="n">
        <v>92</v>
      </c>
      <c r="V65" s="19" t="n">
        <v>5.21246458923513</v>
      </c>
      <c r="W65" s="14" t="n">
        <v>5</v>
      </c>
      <c r="X65" s="10" t="n">
        <v>0.28328611898017</v>
      </c>
      <c r="Y65" s="18" t="n">
        <v>23</v>
      </c>
      <c r="Z65" s="19" t="n">
        <v>1.30311614730878</v>
      </c>
      <c r="AA65" s="18" t="n">
        <v>47</v>
      </c>
      <c r="AB65" s="21" t="n">
        <v>2.6628895184136</v>
      </c>
    </row>
    <row r="66" customFormat="false" ht="12.75" hidden="false" customHeight="false" outlineLevel="0" collapsed="false">
      <c r="B66" s="22" t="s">
        <v>128</v>
      </c>
      <c r="C66" s="23" t="s">
        <v>129</v>
      </c>
      <c r="D66" s="24" t="n">
        <v>72</v>
      </c>
      <c r="E66" s="24" t="n">
        <v>0</v>
      </c>
      <c r="F66" s="25" t="n">
        <v>0</v>
      </c>
      <c r="G66" s="24" t="n">
        <v>16</v>
      </c>
      <c r="H66" s="25" t="n">
        <v>22.2222222222222</v>
      </c>
      <c r="I66" s="24" t="n">
        <v>21</v>
      </c>
      <c r="J66" s="25" t="n">
        <v>29.1666666666667</v>
      </c>
      <c r="K66" s="24" t="n">
        <v>26</v>
      </c>
      <c r="L66" s="25" t="n">
        <v>36.1111111111111</v>
      </c>
      <c r="M66" s="24" t="n">
        <v>1</v>
      </c>
      <c r="N66" s="25" t="n">
        <v>1.38888888888889</v>
      </c>
      <c r="O66" s="24" t="n">
        <v>0</v>
      </c>
      <c r="P66" s="25" t="n">
        <v>0</v>
      </c>
      <c r="Q66" s="24" t="n">
        <v>3</v>
      </c>
      <c r="R66" s="25" t="n">
        <v>4.16666666666667</v>
      </c>
      <c r="S66" s="24" t="n">
        <v>5</v>
      </c>
      <c r="T66" s="25" t="n">
        <v>6.94444444444445</v>
      </c>
      <c r="U66" s="24" t="n">
        <v>0</v>
      </c>
      <c r="V66" s="25" t="n">
        <v>0</v>
      </c>
      <c r="W66" s="24" t="n">
        <v>0</v>
      </c>
      <c r="X66" s="25" t="n">
        <v>0</v>
      </c>
      <c r="Y66" s="24" t="n">
        <v>0</v>
      </c>
      <c r="Z66" s="25" t="n">
        <v>0</v>
      </c>
      <c r="AA66" s="24" t="n">
        <v>0</v>
      </c>
      <c r="AB66" s="27" t="n">
        <v>0</v>
      </c>
    </row>
    <row r="67" customFormat="false" ht="12.75" hidden="false" customHeight="false" outlineLevel="0" collapsed="false">
      <c r="B67" s="22" t="s">
        <v>130</v>
      </c>
      <c r="C67" s="23" t="s">
        <v>131</v>
      </c>
      <c r="D67" s="24" t="n">
        <v>38</v>
      </c>
      <c r="E67" s="24" t="n">
        <v>0</v>
      </c>
      <c r="F67" s="25" t="n">
        <v>0</v>
      </c>
      <c r="G67" s="24" t="n">
        <v>5</v>
      </c>
      <c r="H67" s="25" t="n">
        <v>13.1578947368421</v>
      </c>
      <c r="I67" s="24" t="n">
        <v>11</v>
      </c>
      <c r="J67" s="25" t="n">
        <v>28.9473684210526</v>
      </c>
      <c r="K67" s="24" t="n">
        <v>15</v>
      </c>
      <c r="L67" s="25" t="n">
        <v>39.4736842105263</v>
      </c>
      <c r="M67" s="24" t="n">
        <v>0</v>
      </c>
      <c r="N67" s="25" t="n">
        <v>0</v>
      </c>
      <c r="O67" s="24" t="n">
        <v>0</v>
      </c>
      <c r="P67" s="25" t="n">
        <v>0</v>
      </c>
      <c r="Q67" s="24" t="n">
        <v>3</v>
      </c>
      <c r="R67" s="25" t="n">
        <v>7.89473684210526</v>
      </c>
      <c r="S67" s="24" t="n">
        <v>2</v>
      </c>
      <c r="T67" s="25" t="n">
        <v>5.26315789473684</v>
      </c>
      <c r="U67" s="24" t="n">
        <v>1</v>
      </c>
      <c r="V67" s="25" t="n">
        <v>2.63157894736842</v>
      </c>
      <c r="W67" s="24" t="n">
        <v>0</v>
      </c>
      <c r="X67" s="25" t="n">
        <v>0</v>
      </c>
      <c r="Y67" s="24" t="n">
        <v>0</v>
      </c>
      <c r="Z67" s="25" t="n">
        <v>0</v>
      </c>
      <c r="AA67" s="24" t="n">
        <v>1</v>
      </c>
      <c r="AB67" s="27" t="n">
        <v>2.63157894736842</v>
      </c>
    </row>
    <row r="68" customFormat="false" ht="12.75" hidden="false" customHeight="false" outlineLevel="0" collapsed="false">
      <c r="B68" s="22" t="s">
        <v>132</v>
      </c>
      <c r="C68" s="23" t="s">
        <v>133</v>
      </c>
      <c r="D68" s="24" t="n">
        <v>45</v>
      </c>
      <c r="E68" s="24" t="n">
        <v>0</v>
      </c>
      <c r="F68" s="25" t="n">
        <v>0</v>
      </c>
      <c r="G68" s="24" t="n">
        <v>13</v>
      </c>
      <c r="H68" s="25" t="n">
        <v>28.8888888888889</v>
      </c>
      <c r="I68" s="24" t="n">
        <v>10</v>
      </c>
      <c r="J68" s="25" t="n">
        <v>22.2222222222222</v>
      </c>
      <c r="K68" s="24" t="n">
        <v>10</v>
      </c>
      <c r="L68" s="25" t="n">
        <v>22.2222222222222</v>
      </c>
      <c r="M68" s="24" t="n">
        <v>0</v>
      </c>
      <c r="N68" s="25" t="n">
        <v>0</v>
      </c>
      <c r="O68" s="24" t="n">
        <v>0</v>
      </c>
      <c r="P68" s="25" t="n">
        <v>0</v>
      </c>
      <c r="Q68" s="24" t="n">
        <v>8</v>
      </c>
      <c r="R68" s="25" t="n">
        <v>17.7777777777778</v>
      </c>
      <c r="S68" s="24" t="n">
        <v>0</v>
      </c>
      <c r="T68" s="25" t="n">
        <v>0</v>
      </c>
      <c r="U68" s="24" t="n">
        <v>1</v>
      </c>
      <c r="V68" s="25" t="n">
        <v>2.22222222222222</v>
      </c>
      <c r="W68" s="24" t="n">
        <v>0</v>
      </c>
      <c r="X68" s="25" t="n">
        <v>0</v>
      </c>
      <c r="Y68" s="24" t="n">
        <v>1</v>
      </c>
      <c r="Z68" s="25" t="n">
        <v>2.22222222222222</v>
      </c>
      <c r="AA68" s="24" t="n">
        <v>2</v>
      </c>
      <c r="AB68" s="27" t="n">
        <v>4.44444444444445</v>
      </c>
    </row>
    <row r="69" customFormat="false" ht="12.75" hidden="false" customHeight="false" outlineLevel="0" collapsed="false">
      <c r="B69" s="22" t="s">
        <v>134</v>
      </c>
      <c r="C69" s="23" t="s">
        <v>135</v>
      </c>
      <c r="D69" s="24" t="n">
        <v>59</v>
      </c>
      <c r="E69" s="24" t="n">
        <v>0</v>
      </c>
      <c r="F69" s="25" t="n">
        <v>0</v>
      </c>
      <c r="G69" s="24" t="n">
        <v>16</v>
      </c>
      <c r="H69" s="25" t="n">
        <v>27.1186440677966</v>
      </c>
      <c r="I69" s="24" t="n">
        <v>10</v>
      </c>
      <c r="J69" s="25" t="n">
        <v>16.9491525423729</v>
      </c>
      <c r="K69" s="24" t="n">
        <v>24</v>
      </c>
      <c r="L69" s="25" t="n">
        <v>40.6779661016949</v>
      </c>
      <c r="M69" s="24" t="n">
        <v>0</v>
      </c>
      <c r="N69" s="25" t="n">
        <v>0</v>
      </c>
      <c r="O69" s="24" t="n">
        <v>0</v>
      </c>
      <c r="P69" s="25" t="n">
        <v>0</v>
      </c>
      <c r="Q69" s="24" t="n">
        <v>2</v>
      </c>
      <c r="R69" s="25" t="n">
        <v>3.38983050847458</v>
      </c>
      <c r="S69" s="24" t="n">
        <v>2</v>
      </c>
      <c r="T69" s="25" t="n">
        <v>3.38983050847458</v>
      </c>
      <c r="U69" s="24" t="n">
        <v>1</v>
      </c>
      <c r="V69" s="25" t="n">
        <v>1.69491525423729</v>
      </c>
      <c r="W69" s="24" t="n">
        <v>0</v>
      </c>
      <c r="X69" s="25" t="n">
        <v>0</v>
      </c>
      <c r="Y69" s="24" t="n">
        <v>3</v>
      </c>
      <c r="Z69" s="25" t="n">
        <v>5.08474576271187</v>
      </c>
      <c r="AA69" s="24" t="n">
        <v>1</v>
      </c>
      <c r="AB69" s="27" t="n">
        <v>1.69491525423729</v>
      </c>
    </row>
    <row r="70" customFormat="false" ht="12.75" hidden="false" customHeight="false" outlineLevel="0" collapsed="false">
      <c r="B70" s="22" t="s">
        <v>136</v>
      </c>
      <c r="C70" s="23" t="s">
        <v>137</v>
      </c>
      <c r="D70" s="24" t="n">
        <v>13</v>
      </c>
      <c r="E70" s="24" t="n">
        <v>0</v>
      </c>
      <c r="F70" s="25" t="n">
        <v>0</v>
      </c>
      <c r="G70" s="24" t="n">
        <v>2</v>
      </c>
      <c r="H70" s="25" t="n">
        <v>15.3846153846154</v>
      </c>
      <c r="I70" s="24" t="n">
        <v>3</v>
      </c>
      <c r="J70" s="25" t="n">
        <v>23.0769230769231</v>
      </c>
      <c r="K70" s="24" t="n">
        <v>7</v>
      </c>
      <c r="L70" s="25" t="n">
        <v>53.8461538461539</v>
      </c>
      <c r="M70" s="24" t="n">
        <v>0</v>
      </c>
      <c r="N70" s="25" t="n">
        <v>0</v>
      </c>
      <c r="O70" s="24" t="n">
        <v>0</v>
      </c>
      <c r="P70" s="25" t="n">
        <v>0</v>
      </c>
      <c r="Q70" s="24" t="n">
        <v>1</v>
      </c>
      <c r="R70" s="25" t="n">
        <v>7.69230769230769</v>
      </c>
      <c r="S70" s="24" t="n">
        <v>0</v>
      </c>
      <c r="T70" s="25" t="n">
        <v>0</v>
      </c>
      <c r="U70" s="24" t="n">
        <v>0</v>
      </c>
      <c r="V70" s="25" t="n">
        <v>0</v>
      </c>
      <c r="W70" s="24" t="n">
        <v>0</v>
      </c>
      <c r="X70" s="25" t="n">
        <v>0</v>
      </c>
      <c r="Y70" s="24" t="n">
        <v>0</v>
      </c>
      <c r="Z70" s="25" t="n">
        <v>0</v>
      </c>
      <c r="AA70" s="24" t="n">
        <v>0</v>
      </c>
      <c r="AB70" s="27" t="n">
        <v>0</v>
      </c>
    </row>
    <row r="71" customFormat="false" ht="12.75" hidden="false" customHeight="false" outlineLevel="0" collapsed="false">
      <c r="B71" s="33" t="s">
        <v>138</v>
      </c>
      <c r="C71" s="23" t="s">
        <v>139</v>
      </c>
      <c r="D71" s="24" t="n">
        <v>135</v>
      </c>
      <c r="E71" s="24" t="n">
        <v>0</v>
      </c>
      <c r="F71" s="25" t="n">
        <v>0</v>
      </c>
      <c r="G71" s="24" t="n">
        <v>12</v>
      </c>
      <c r="H71" s="25" t="n">
        <v>8.88888888888889</v>
      </c>
      <c r="I71" s="24" t="n">
        <v>40</v>
      </c>
      <c r="J71" s="25" t="n">
        <v>29.6296296296296</v>
      </c>
      <c r="K71" s="24" t="n">
        <v>48</v>
      </c>
      <c r="L71" s="25" t="n">
        <v>35.5555555555556</v>
      </c>
      <c r="M71" s="24" t="n">
        <v>0</v>
      </c>
      <c r="N71" s="25" t="n">
        <v>0</v>
      </c>
      <c r="O71" s="24" t="n">
        <v>0</v>
      </c>
      <c r="P71" s="25" t="n">
        <v>0</v>
      </c>
      <c r="Q71" s="24" t="n">
        <v>18</v>
      </c>
      <c r="R71" s="25" t="n">
        <v>13.3333333333333</v>
      </c>
      <c r="S71" s="24" t="n">
        <v>5</v>
      </c>
      <c r="T71" s="25" t="n">
        <v>3.7037037037037</v>
      </c>
      <c r="U71" s="24" t="n">
        <v>7</v>
      </c>
      <c r="V71" s="25" t="n">
        <v>5.18518518518519</v>
      </c>
      <c r="W71" s="24" t="n">
        <v>0</v>
      </c>
      <c r="X71" s="25" t="n">
        <v>0</v>
      </c>
      <c r="Y71" s="24" t="n">
        <v>0</v>
      </c>
      <c r="Z71" s="25" t="n">
        <v>0</v>
      </c>
      <c r="AA71" s="24" t="n">
        <v>5</v>
      </c>
      <c r="AB71" s="27" t="n">
        <v>3.7037037037037</v>
      </c>
    </row>
    <row r="72" customFormat="false" ht="12.75" hidden="false" customHeight="false" outlineLevel="0" collapsed="false">
      <c r="B72" s="33" t="s">
        <v>140</v>
      </c>
      <c r="C72" s="23" t="s">
        <v>141</v>
      </c>
      <c r="D72" s="24" t="n">
        <v>79</v>
      </c>
      <c r="E72" s="24" t="n">
        <v>0</v>
      </c>
      <c r="F72" s="25" t="n">
        <v>0</v>
      </c>
      <c r="G72" s="24" t="n">
        <v>6</v>
      </c>
      <c r="H72" s="25" t="n">
        <v>7.59493670886076</v>
      </c>
      <c r="I72" s="24" t="n">
        <v>14</v>
      </c>
      <c r="J72" s="25" t="n">
        <v>17.7215189873418</v>
      </c>
      <c r="K72" s="24" t="n">
        <v>30</v>
      </c>
      <c r="L72" s="25" t="n">
        <v>37.9746835443038</v>
      </c>
      <c r="M72" s="24" t="n">
        <v>1</v>
      </c>
      <c r="N72" s="25" t="n">
        <v>1.26582278481013</v>
      </c>
      <c r="O72" s="24" t="n">
        <v>0</v>
      </c>
      <c r="P72" s="25" t="n">
        <v>0</v>
      </c>
      <c r="Q72" s="24" t="n">
        <v>14</v>
      </c>
      <c r="R72" s="25" t="n">
        <v>17.7215189873418</v>
      </c>
      <c r="S72" s="24" t="n">
        <v>5</v>
      </c>
      <c r="T72" s="25" t="n">
        <v>6.32911392405063</v>
      </c>
      <c r="U72" s="24" t="n">
        <v>7</v>
      </c>
      <c r="V72" s="25" t="n">
        <v>8.86075949367089</v>
      </c>
      <c r="W72" s="24" t="n">
        <v>0</v>
      </c>
      <c r="X72" s="25" t="n">
        <v>0</v>
      </c>
      <c r="Y72" s="24" t="n">
        <v>0</v>
      </c>
      <c r="Z72" s="25" t="n">
        <v>0</v>
      </c>
      <c r="AA72" s="24" t="n">
        <v>2</v>
      </c>
      <c r="AB72" s="27" t="n">
        <v>2.53164556962025</v>
      </c>
    </row>
    <row r="73" customFormat="false" ht="12.75" hidden="false" customHeight="false" outlineLevel="0" collapsed="false">
      <c r="B73" s="22" t="s">
        <v>142</v>
      </c>
      <c r="C73" s="23" t="s">
        <v>143</v>
      </c>
      <c r="D73" s="24" t="n">
        <v>41</v>
      </c>
      <c r="E73" s="24" t="n">
        <v>0</v>
      </c>
      <c r="F73" s="25" t="n">
        <v>0</v>
      </c>
      <c r="G73" s="24" t="n">
        <v>6</v>
      </c>
      <c r="H73" s="25" t="n">
        <v>14.6341463414634</v>
      </c>
      <c r="I73" s="24" t="n">
        <v>11</v>
      </c>
      <c r="J73" s="25" t="n">
        <v>26.8292682926829</v>
      </c>
      <c r="K73" s="24" t="n">
        <v>13</v>
      </c>
      <c r="L73" s="25" t="n">
        <v>31.7073170731707</v>
      </c>
      <c r="M73" s="24" t="n">
        <v>1</v>
      </c>
      <c r="N73" s="25" t="n">
        <v>2.4390243902439</v>
      </c>
      <c r="O73" s="24" t="n">
        <v>0</v>
      </c>
      <c r="P73" s="25" t="n">
        <v>0</v>
      </c>
      <c r="Q73" s="24" t="n">
        <v>4</v>
      </c>
      <c r="R73" s="25" t="n">
        <v>9.75609756097561</v>
      </c>
      <c r="S73" s="24" t="n">
        <v>2</v>
      </c>
      <c r="T73" s="25" t="n">
        <v>4.87804878048781</v>
      </c>
      <c r="U73" s="24" t="n">
        <v>3</v>
      </c>
      <c r="V73" s="25" t="n">
        <v>7.31707317073171</v>
      </c>
      <c r="W73" s="24" t="n">
        <v>0</v>
      </c>
      <c r="X73" s="25" t="n">
        <v>0</v>
      </c>
      <c r="Y73" s="24" t="n">
        <v>0</v>
      </c>
      <c r="Z73" s="25" t="n">
        <v>0</v>
      </c>
      <c r="AA73" s="24" t="n">
        <v>1</v>
      </c>
      <c r="AB73" s="27" t="n">
        <v>2.4390243902439</v>
      </c>
    </row>
    <row r="74" customFormat="false" ht="12.75" hidden="false" customHeight="false" outlineLevel="0" collapsed="false">
      <c r="B74" s="22" t="s">
        <v>144</v>
      </c>
      <c r="C74" s="23" t="s">
        <v>145</v>
      </c>
      <c r="D74" s="24" t="n">
        <v>30</v>
      </c>
      <c r="E74" s="24" t="n">
        <v>0</v>
      </c>
      <c r="F74" s="25" t="n">
        <v>0</v>
      </c>
      <c r="G74" s="24" t="n">
        <v>8</v>
      </c>
      <c r="H74" s="25" t="n">
        <v>26.6666666666667</v>
      </c>
      <c r="I74" s="24" t="n">
        <v>7</v>
      </c>
      <c r="J74" s="25" t="n">
        <v>23.3333333333333</v>
      </c>
      <c r="K74" s="24" t="n">
        <v>11</v>
      </c>
      <c r="L74" s="25" t="n">
        <v>36.6666666666667</v>
      </c>
      <c r="M74" s="24" t="n">
        <v>0</v>
      </c>
      <c r="N74" s="25" t="n">
        <v>0</v>
      </c>
      <c r="O74" s="24" t="n">
        <v>0</v>
      </c>
      <c r="P74" s="25" t="n">
        <v>0</v>
      </c>
      <c r="Q74" s="24" t="n">
        <v>2</v>
      </c>
      <c r="R74" s="25" t="n">
        <v>6.66666666666667</v>
      </c>
      <c r="S74" s="24" t="n">
        <v>1</v>
      </c>
      <c r="T74" s="25" t="n">
        <v>3.33333333333333</v>
      </c>
      <c r="U74" s="24" t="n">
        <v>0</v>
      </c>
      <c r="V74" s="25" t="n">
        <v>0</v>
      </c>
      <c r="W74" s="24" t="n">
        <v>0</v>
      </c>
      <c r="X74" s="25" t="n">
        <v>0</v>
      </c>
      <c r="Y74" s="24" t="n">
        <v>0</v>
      </c>
      <c r="Z74" s="25" t="n">
        <v>0</v>
      </c>
      <c r="AA74" s="24" t="n">
        <v>1</v>
      </c>
      <c r="AB74" s="27" t="n">
        <v>3.33333333333333</v>
      </c>
    </row>
    <row r="75" customFormat="false" ht="12.75" hidden="false" customHeight="false" outlineLevel="0" collapsed="false">
      <c r="B75" s="22" t="s">
        <v>146</v>
      </c>
      <c r="C75" s="23" t="s">
        <v>147</v>
      </c>
      <c r="D75" s="24" t="n">
        <v>160</v>
      </c>
      <c r="E75" s="24" t="n">
        <v>2</v>
      </c>
      <c r="F75" s="25" t="n">
        <v>1.25</v>
      </c>
      <c r="G75" s="24" t="n">
        <v>36</v>
      </c>
      <c r="H75" s="25" t="n">
        <v>22.5</v>
      </c>
      <c r="I75" s="24" t="n">
        <v>42</v>
      </c>
      <c r="J75" s="25" t="n">
        <v>26.25</v>
      </c>
      <c r="K75" s="24" t="n">
        <v>58</v>
      </c>
      <c r="L75" s="25" t="n">
        <v>36.25</v>
      </c>
      <c r="M75" s="24" t="n">
        <v>1</v>
      </c>
      <c r="N75" s="25" t="n">
        <v>0.625</v>
      </c>
      <c r="O75" s="24" t="n">
        <v>0</v>
      </c>
      <c r="P75" s="25" t="n">
        <v>0</v>
      </c>
      <c r="Q75" s="24" t="n">
        <v>4</v>
      </c>
      <c r="R75" s="25" t="n">
        <v>2.5</v>
      </c>
      <c r="S75" s="24" t="n">
        <v>1</v>
      </c>
      <c r="T75" s="25" t="n">
        <v>0.625</v>
      </c>
      <c r="U75" s="24" t="n">
        <v>3</v>
      </c>
      <c r="V75" s="25" t="n">
        <v>1.875</v>
      </c>
      <c r="W75" s="24" t="n">
        <v>0</v>
      </c>
      <c r="X75" s="25" t="n">
        <v>0</v>
      </c>
      <c r="Y75" s="24" t="n">
        <v>8</v>
      </c>
      <c r="Z75" s="25" t="n">
        <v>5</v>
      </c>
      <c r="AA75" s="24" t="n">
        <v>5</v>
      </c>
      <c r="AB75" s="27" t="n">
        <v>3.125</v>
      </c>
    </row>
    <row r="76" customFormat="false" ht="12.75" hidden="false" customHeight="false" outlineLevel="0" collapsed="false">
      <c r="B76" s="33" t="s">
        <v>148</v>
      </c>
      <c r="C76" s="23" t="s">
        <v>149</v>
      </c>
      <c r="D76" s="24" t="n">
        <v>43</v>
      </c>
      <c r="E76" s="24" t="n">
        <v>0</v>
      </c>
      <c r="F76" s="25" t="n">
        <v>0</v>
      </c>
      <c r="G76" s="24" t="n">
        <v>5</v>
      </c>
      <c r="H76" s="25" t="n">
        <v>11.6279069767442</v>
      </c>
      <c r="I76" s="24" t="n">
        <v>4</v>
      </c>
      <c r="J76" s="25" t="n">
        <v>9.30232558139535</v>
      </c>
      <c r="K76" s="24" t="n">
        <v>23</v>
      </c>
      <c r="L76" s="25" t="n">
        <v>53.4883720930233</v>
      </c>
      <c r="M76" s="24" t="n">
        <v>0</v>
      </c>
      <c r="N76" s="25" t="n">
        <v>0</v>
      </c>
      <c r="O76" s="24" t="n">
        <v>0</v>
      </c>
      <c r="P76" s="25" t="n">
        <v>0</v>
      </c>
      <c r="Q76" s="24" t="n">
        <v>7</v>
      </c>
      <c r="R76" s="25" t="n">
        <v>16.2790697674419</v>
      </c>
      <c r="S76" s="24" t="n">
        <v>1</v>
      </c>
      <c r="T76" s="25" t="n">
        <v>2.32558139534884</v>
      </c>
      <c r="U76" s="24" t="n">
        <v>1</v>
      </c>
      <c r="V76" s="25" t="n">
        <v>2.32558139534884</v>
      </c>
      <c r="W76" s="24" t="n">
        <v>0</v>
      </c>
      <c r="X76" s="25" t="n">
        <v>0</v>
      </c>
      <c r="Y76" s="24" t="n">
        <v>0</v>
      </c>
      <c r="Z76" s="25" t="n">
        <v>0</v>
      </c>
      <c r="AA76" s="24" t="n">
        <v>2</v>
      </c>
      <c r="AB76" s="27" t="n">
        <v>4.65116279069768</v>
      </c>
    </row>
    <row r="77" customFormat="false" ht="12.75" hidden="false" customHeight="false" outlineLevel="0" collapsed="false">
      <c r="B77" s="22" t="s">
        <v>150</v>
      </c>
      <c r="C77" s="23" t="s">
        <v>151</v>
      </c>
      <c r="D77" s="24" t="n">
        <v>33</v>
      </c>
      <c r="E77" s="24" t="n">
        <v>0</v>
      </c>
      <c r="F77" s="25" t="n">
        <v>0</v>
      </c>
      <c r="G77" s="24" t="n">
        <v>1</v>
      </c>
      <c r="H77" s="25" t="n">
        <v>3.03030303030303</v>
      </c>
      <c r="I77" s="24" t="n">
        <v>10</v>
      </c>
      <c r="J77" s="25" t="n">
        <v>30.3030303030303</v>
      </c>
      <c r="K77" s="24" t="n">
        <v>11</v>
      </c>
      <c r="L77" s="25" t="n">
        <v>33.3333333333333</v>
      </c>
      <c r="M77" s="24" t="n">
        <v>1</v>
      </c>
      <c r="N77" s="25" t="n">
        <v>3.03030303030303</v>
      </c>
      <c r="O77" s="24" t="n">
        <v>0</v>
      </c>
      <c r="P77" s="25" t="n">
        <v>0</v>
      </c>
      <c r="Q77" s="24" t="n">
        <v>5</v>
      </c>
      <c r="R77" s="25" t="n">
        <v>15.1515151515152</v>
      </c>
      <c r="S77" s="24" t="n">
        <v>4</v>
      </c>
      <c r="T77" s="25" t="n">
        <v>12.1212121212121</v>
      </c>
      <c r="U77" s="24" t="n">
        <v>0</v>
      </c>
      <c r="V77" s="25" t="n">
        <v>0</v>
      </c>
      <c r="W77" s="24" t="n">
        <v>0</v>
      </c>
      <c r="X77" s="25" t="n">
        <v>0</v>
      </c>
      <c r="Y77" s="24" t="n">
        <v>1</v>
      </c>
      <c r="Z77" s="25" t="n">
        <v>3.03030303030303</v>
      </c>
      <c r="AA77" s="24" t="n">
        <v>0</v>
      </c>
      <c r="AB77" s="27" t="n">
        <v>0</v>
      </c>
    </row>
    <row r="78" customFormat="false" ht="12.75" hidden="false" customHeight="false" outlineLevel="0" collapsed="false">
      <c r="B78" s="22" t="s">
        <v>152</v>
      </c>
      <c r="C78" s="23" t="s">
        <v>153</v>
      </c>
      <c r="D78" s="24" t="n">
        <v>233</v>
      </c>
      <c r="E78" s="24" t="n">
        <v>0</v>
      </c>
      <c r="F78" s="25" t="n">
        <v>0</v>
      </c>
      <c r="G78" s="24" t="n">
        <v>10</v>
      </c>
      <c r="H78" s="25" t="n">
        <v>4.29184549356223</v>
      </c>
      <c r="I78" s="24" t="n">
        <v>51</v>
      </c>
      <c r="J78" s="25" t="n">
        <v>21.8884120171674</v>
      </c>
      <c r="K78" s="24" t="n">
        <v>81</v>
      </c>
      <c r="L78" s="25" t="n">
        <v>34.7639484978541</v>
      </c>
      <c r="M78" s="24" t="n">
        <v>2</v>
      </c>
      <c r="N78" s="25" t="n">
        <v>0.858369098712446</v>
      </c>
      <c r="O78" s="24" t="n">
        <v>0</v>
      </c>
      <c r="P78" s="25" t="n">
        <v>0</v>
      </c>
      <c r="Q78" s="24" t="n">
        <v>50</v>
      </c>
      <c r="R78" s="25" t="n">
        <v>21.4592274678112</v>
      </c>
      <c r="S78" s="24" t="n">
        <v>18</v>
      </c>
      <c r="T78" s="25" t="n">
        <v>7.72532188841202</v>
      </c>
      <c r="U78" s="24" t="n">
        <v>17</v>
      </c>
      <c r="V78" s="25" t="n">
        <v>7.29613733905579</v>
      </c>
      <c r="W78" s="24" t="n">
        <v>2</v>
      </c>
      <c r="X78" s="25" t="n">
        <v>0.858369098712446</v>
      </c>
      <c r="Y78" s="24" t="n">
        <v>1</v>
      </c>
      <c r="Z78" s="25" t="n">
        <v>0.429184549356223</v>
      </c>
      <c r="AA78" s="24" t="n">
        <v>1</v>
      </c>
      <c r="AB78" s="27" t="n">
        <v>0.429184549356223</v>
      </c>
    </row>
    <row r="79" customFormat="false" ht="12.75" hidden="false" customHeight="false" outlineLevel="0" collapsed="false">
      <c r="B79" s="22" t="s">
        <v>154</v>
      </c>
      <c r="C79" s="23" t="s">
        <v>155</v>
      </c>
      <c r="D79" s="24" t="n">
        <v>304</v>
      </c>
      <c r="E79" s="24" t="n">
        <v>0</v>
      </c>
      <c r="F79" s="25" t="n">
        <v>0</v>
      </c>
      <c r="G79" s="24" t="n">
        <v>33</v>
      </c>
      <c r="H79" s="25" t="n">
        <v>10.8552631578947</v>
      </c>
      <c r="I79" s="24" t="n">
        <v>56</v>
      </c>
      <c r="J79" s="25" t="n">
        <v>18.4210526315789</v>
      </c>
      <c r="K79" s="24" t="n">
        <v>126</v>
      </c>
      <c r="L79" s="25" t="n">
        <v>41.4473684210526</v>
      </c>
      <c r="M79" s="24" t="n">
        <v>1</v>
      </c>
      <c r="N79" s="25" t="n">
        <v>0.328947368421053</v>
      </c>
      <c r="O79" s="24" t="n">
        <v>0</v>
      </c>
      <c r="P79" s="25" t="n">
        <v>0</v>
      </c>
      <c r="Q79" s="24" t="n">
        <v>37</v>
      </c>
      <c r="R79" s="25" t="n">
        <v>12.1710526315789</v>
      </c>
      <c r="S79" s="24" t="n">
        <v>14</v>
      </c>
      <c r="T79" s="25" t="n">
        <v>4.60526315789474</v>
      </c>
      <c r="U79" s="24" t="n">
        <v>21</v>
      </c>
      <c r="V79" s="25" t="n">
        <v>6.90789473684211</v>
      </c>
      <c r="W79" s="24" t="n">
        <v>3</v>
      </c>
      <c r="X79" s="25" t="n">
        <v>0.986842105263158</v>
      </c>
      <c r="Y79" s="24" t="n">
        <v>1</v>
      </c>
      <c r="Z79" s="25" t="n">
        <v>0.328947368421053</v>
      </c>
      <c r="AA79" s="24" t="n">
        <v>12</v>
      </c>
      <c r="AB79" s="27" t="n">
        <v>3.94736842105263</v>
      </c>
    </row>
    <row r="80" customFormat="false" ht="12.75" hidden="false" customHeight="false" outlineLevel="0" collapsed="false">
      <c r="B80" s="22" t="s">
        <v>156</v>
      </c>
      <c r="C80" s="23" t="s">
        <v>157</v>
      </c>
      <c r="D80" s="24" t="n">
        <v>47</v>
      </c>
      <c r="E80" s="24" t="n">
        <v>0</v>
      </c>
      <c r="F80" s="25" t="n">
        <v>0</v>
      </c>
      <c r="G80" s="24" t="n">
        <v>10</v>
      </c>
      <c r="H80" s="25" t="n">
        <v>21.2765957446809</v>
      </c>
      <c r="I80" s="24" t="n">
        <v>15</v>
      </c>
      <c r="J80" s="25" t="n">
        <v>31.9148936170213</v>
      </c>
      <c r="K80" s="24" t="n">
        <v>14</v>
      </c>
      <c r="L80" s="25" t="n">
        <v>29.7872340425532</v>
      </c>
      <c r="M80" s="24" t="n">
        <v>0</v>
      </c>
      <c r="N80" s="25" t="n">
        <v>0</v>
      </c>
      <c r="O80" s="24" t="n">
        <v>0</v>
      </c>
      <c r="P80" s="25" t="n">
        <v>0</v>
      </c>
      <c r="Q80" s="24" t="n">
        <v>5</v>
      </c>
      <c r="R80" s="25" t="n">
        <v>10.6382978723404</v>
      </c>
      <c r="S80" s="24" t="n">
        <v>0</v>
      </c>
      <c r="T80" s="25" t="n">
        <v>0</v>
      </c>
      <c r="U80" s="24" t="n">
        <v>1</v>
      </c>
      <c r="V80" s="25" t="n">
        <v>2.12765957446809</v>
      </c>
      <c r="W80" s="24" t="n">
        <v>0</v>
      </c>
      <c r="X80" s="25" t="n">
        <v>0</v>
      </c>
      <c r="Y80" s="24" t="n">
        <v>2</v>
      </c>
      <c r="Z80" s="25" t="n">
        <v>4.25531914893617</v>
      </c>
      <c r="AA80" s="24" t="n">
        <v>0</v>
      </c>
      <c r="AB80" s="27" t="n">
        <v>0</v>
      </c>
    </row>
    <row r="81" customFormat="false" ht="12.75" hidden="false" customHeight="false" outlineLevel="0" collapsed="false">
      <c r="B81" s="22" t="s">
        <v>158</v>
      </c>
      <c r="C81" s="23" t="s">
        <v>159</v>
      </c>
      <c r="D81" s="24" t="n">
        <v>106</v>
      </c>
      <c r="E81" s="24" t="n">
        <v>1</v>
      </c>
      <c r="F81" s="25" t="n">
        <v>0.943396226415094</v>
      </c>
      <c r="G81" s="24" t="n">
        <v>26</v>
      </c>
      <c r="H81" s="25" t="n">
        <v>24.5283018867925</v>
      </c>
      <c r="I81" s="24" t="n">
        <v>28</v>
      </c>
      <c r="J81" s="25" t="n">
        <v>26.4150943396226</v>
      </c>
      <c r="K81" s="24" t="n">
        <v>32</v>
      </c>
      <c r="L81" s="25" t="n">
        <v>30.188679245283</v>
      </c>
      <c r="M81" s="24" t="n">
        <v>1</v>
      </c>
      <c r="N81" s="25" t="n">
        <v>0.943396226415094</v>
      </c>
      <c r="O81" s="24" t="n">
        <v>0</v>
      </c>
      <c r="P81" s="25" t="n">
        <v>0</v>
      </c>
      <c r="Q81" s="24" t="n">
        <v>6</v>
      </c>
      <c r="R81" s="25" t="n">
        <v>5.66037735849057</v>
      </c>
      <c r="S81" s="24" t="n">
        <v>0</v>
      </c>
      <c r="T81" s="25" t="n">
        <v>0</v>
      </c>
      <c r="U81" s="24" t="n">
        <v>4</v>
      </c>
      <c r="V81" s="25" t="n">
        <v>3.77358490566038</v>
      </c>
      <c r="W81" s="24" t="n">
        <v>0</v>
      </c>
      <c r="X81" s="25" t="n">
        <v>0</v>
      </c>
      <c r="Y81" s="24" t="n">
        <v>4</v>
      </c>
      <c r="Z81" s="25" t="n">
        <v>3.77358490566038</v>
      </c>
      <c r="AA81" s="24" t="n">
        <v>4</v>
      </c>
      <c r="AB81" s="27" t="n">
        <v>3.77358490566038</v>
      </c>
    </row>
    <row r="82" customFormat="false" ht="12.75" hidden="false" customHeight="false" outlineLevel="0" collapsed="false">
      <c r="B82" s="22" t="s">
        <v>160</v>
      </c>
      <c r="C82" s="23" t="s">
        <v>161</v>
      </c>
      <c r="D82" s="24" t="n">
        <v>327</v>
      </c>
      <c r="E82" s="24" t="n">
        <v>0</v>
      </c>
      <c r="F82" s="25" t="n">
        <v>0</v>
      </c>
      <c r="G82" s="24" t="n">
        <v>40</v>
      </c>
      <c r="H82" s="25" t="n">
        <v>12.2324159021407</v>
      </c>
      <c r="I82" s="24" t="n">
        <v>70</v>
      </c>
      <c r="J82" s="25" t="n">
        <v>21.4067278287462</v>
      </c>
      <c r="K82" s="24" t="n">
        <v>121</v>
      </c>
      <c r="L82" s="25" t="n">
        <v>37.0030581039755</v>
      </c>
      <c r="M82" s="24" t="n">
        <v>1</v>
      </c>
      <c r="N82" s="25" t="n">
        <v>0.305810397553517</v>
      </c>
      <c r="O82" s="24" t="n">
        <v>0</v>
      </c>
      <c r="P82" s="25" t="n">
        <v>0</v>
      </c>
      <c r="Q82" s="24" t="n">
        <v>43</v>
      </c>
      <c r="R82" s="25" t="n">
        <v>13.1498470948012</v>
      </c>
      <c r="S82" s="24" t="n">
        <v>15</v>
      </c>
      <c r="T82" s="25" t="n">
        <v>4.58715596330275</v>
      </c>
      <c r="U82" s="24" t="n">
        <v>25</v>
      </c>
      <c r="V82" s="25" t="n">
        <v>7.64525993883792</v>
      </c>
      <c r="W82" s="24" t="n">
        <v>0</v>
      </c>
      <c r="X82" s="25" t="n">
        <v>0</v>
      </c>
      <c r="Y82" s="24" t="n">
        <v>2</v>
      </c>
      <c r="Z82" s="25" t="n">
        <v>0.611620795107034</v>
      </c>
      <c r="AA82" s="24" t="n">
        <v>10</v>
      </c>
      <c r="AB82" s="27" t="n">
        <v>3.05810397553517</v>
      </c>
    </row>
    <row r="83" customFormat="false" ht="12.75" hidden="false" customHeight="false" outlineLevel="0" collapsed="false">
      <c r="B83" s="28" t="s">
        <v>162</v>
      </c>
      <c r="C83" s="29" t="s">
        <v>163</v>
      </c>
      <c r="D83" s="14" t="n">
        <v>5891</v>
      </c>
      <c r="E83" s="18" t="n">
        <v>2</v>
      </c>
      <c r="F83" s="19" t="n">
        <v>0.0339500933627568</v>
      </c>
      <c r="G83" s="18" t="n">
        <v>409</v>
      </c>
      <c r="H83" s="19" t="n">
        <v>6.94279409268375</v>
      </c>
      <c r="I83" s="14" t="n">
        <v>1002</v>
      </c>
      <c r="J83" s="10" t="n">
        <v>17.0089967747411</v>
      </c>
      <c r="K83" s="18" t="n">
        <v>2588</v>
      </c>
      <c r="L83" s="19" t="n">
        <v>43.9314208114072</v>
      </c>
      <c r="M83" s="18" t="n">
        <v>49</v>
      </c>
      <c r="N83" s="19" t="n">
        <v>0.83177728738754</v>
      </c>
      <c r="O83" s="14" t="n">
        <v>6</v>
      </c>
      <c r="P83" s="10" t="n">
        <v>0.10185028008827</v>
      </c>
      <c r="Q83" s="18" t="n">
        <v>663</v>
      </c>
      <c r="R83" s="19" t="n">
        <v>11.2544559497539</v>
      </c>
      <c r="S83" s="18" t="n">
        <v>300</v>
      </c>
      <c r="T83" s="19" t="n">
        <v>5.09251400441351</v>
      </c>
      <c r="U83" s="18" t="n">
        <v>724</v>
      </c>
      <c r="V83" s="19" t="n">
        <v>12.2899337973179</v>
      </c>
      <c r="W83" s="14" t="n">
        <v>81</v>
      </c>
      <c r="X83" s="10" t="n">
        <v>1.37497878119165</v>
      </c>
      <c r="Y83" s="18" t="n">
        <v>15</v>
      </c>
      <c r="Z83" s="19" t="n">
        <v>0.254625700220676</v>
      </c>
      <c r="AA83" s="18" t="n">
        <v>52</v>
      </c>
      <c r="AB83" s="21" t="n">
        <v>0.882702427431676</v>
      </c>
    </row>
    <row r="84" customFormat="false" ht="12.75" hidden="false" customHeight="false" outlineLevel="0" collapsed="false">
      <c r="B84" s="22" t="s">
        <v>164</v>
      </c>
      <c r="C84" s="23" t="s">
        <v>165</v>
      </c>
      <c r="D84" s="24" t="n">
        <v>127</v>
      </c>
      <c r="E84" s="24" t="n">
        <v>0</v>
      </c>
      <c r="F84" s="25" t="n">
        <v>0</v>
      </c>
      <c r="G84" s="24" t="n">
        <v>28</v>
      </c>
      <c r="H84" s="25" t="n">
        <v>22.0472440944882</v>
      </c>
      <c r="I84" s="24" t="n">
        <v>39</v>
      </c>
      <c r="J84" s="25" t="n">
        <v>30.7086614173228</v>
      </c>
      <c r="K84" s="24" t="n">
        <v>36</v>
      </c>
      <c r="L84" s="25" t="n">
        <v>28.3464566929134</v>
      </c>
      <c r="M84" s="24" t="n">
        <v>3</v>
      </c>
      <c r="N84" s="25" t="n">
        <v>2.36220472440945</v>
      </c>
      <c r="O84" s="24" t="n">
        <v>0</v>
      </c>
      <c r="P84" s="25" t="n">
        <v>0</v>
      </c>
      <c r="Q84" s="24" t="n">
        <v>11</v>
      </c>
      <c r="R84" s="25" t="n">
        <v>8.66141732283465</v>
      </c>
      <c r="S84" s="24" t="n">
        <v>4</v>
      </c>
      <c r="T84" s="25" t="n">
        <v>3.1496062992126</v>
      </c>
      <c r="U84" s="24" t="n">
        <v>4</v>
      </c>
      <c r="V84" s="25" t="n">
        <v>3.1496062992126</v>
      </c>
      <c r="W84" s="24" t="n">
        <v>0</v>
      </c>
      <c r="X84" s="25" t="n">
        <v>0</v>
      </c>
      <c r="Y84" s="24" t="n">
        <v>0</v>
      </c>
      <c r="Z84" s="25" t="n">
        <v>0</v>
      </c>
      <c r="AA84" s="24" t="n">
        <v>2</v>
      </c>
      <c r="AB84" s="27" t="n">
        <v>1.5748031496063</v>
      </c>
    </row>
    <row r="85" customFormat="false" ht="12.75" hidden="false" customHeight="false" outlineLevel="0" collapsed="false">
      <c r="B85" s="22" t="s">
        <v>166</v>
      </c>
      <c r="C85" s="23" t="s">
        <v>167</v>
      </c>
      <c r="D85" s="24" t="n">
        <v>30</v>
      </c>
      <c r="E85" s="24" t="n">
        <v>0</v>
      </c>
      <c r="F85" s="25" t="n">
        <v>0</v>
      </c>
      <c r="G85" s="24" t="n">
        <v>4</v>
      </c>
      <c r="H85" s="25" t="n">
        <v>13.3333333333333</v>
      </c>
      <c r="I85" s="24" t="n">
        <v>8</v>
      </c>
      <c r="J85" s="25" t="n">
        <v>26.6666666666667</v>
      </c>
      <c r="K85" s="24" t="n">
        <v>9</v>
      </c>
      <c r="L85" s="25" t="n">
        <v>30</v>
      </c>
      <c r="M85" s="24" t="n">
        <v>1</v>
      </c>
      <c r="N85" s="25" t="n">
        <v>3.33333333333333</v>
      </c>
      <c r="O85" s="24" t="n">
        <v>0</v>
      </c>
      <c r="P85" s="25" t="n">
        <v>0</v>
      </c>
      <c r="Q85" s="24" t="n">
        <v>4</v>
      </c>
      <c r="R85" s="25" t="n">
        <v>13.3333333333333</v>
      </c>
      <c r="S85" s="24" t="n">
        <v>3</v>
      </c>
      <c r="T85" s="25" t="n">
        <v>10</v>
      </c>
      <c r="U85" s="24" t="n">
        <v>0</v>
      </c>
      <c r="V85" s="25" t="n">
        <v>0</v>
      </c>
      <c r="W85" s="24" t="n">
        <v>0</v>
      </c>
      <c r="X85" s="25" t="n">
        <v>0</v>
      </c>
      <c r="Y85" s="24" t="n">
        <v>0</v>
      </c>
      <c r="Z85" s="25" t="n">
        <v>0</v>
      </c>
      <c r="AA85" s="24" t="n">
        <v>1</v>
      </c>
      <c r="AB85" s="27" t="n">
        <v>3.33333333333333</v>
      </c>
    </row>
    <row r="86" customFormat="false" ht="12.75" hidden="false" customHeight="false" outlineLevel="0" collapsed="false">
      <c r="B86" s="22" t="s">
        <v>168</v>
      </c>
      <c r="C86" s="23" t="s">
        <v>169</v>
      </c>
      <c r="D86" s="24" t="n">
        <v>49</v>
      </c>
      <c r="E86" s="24" t="n">
        <v>0</v>
      </c>
      <c r="F86" s="25" t="n">
        <v>0</v>
      </c>
      <c r="G86" s="24" t="n">
        <v>9</v>
      </c>
      <c r="H86" s="25" t="n">
        <v>18.3673469387755</v>
      </c>
      <c r="I86" s="24" t="n">
        <v>12</v>
      </c>
      <c r="J86" s="25" t="n">
        <v>24.4897959183673</v>
      </c>
      <c r="K86" s="24" t="n">
        <v>21</v>
      </c>
      <c r="L86" s="25" t="n">
        <v>42.8571428571429</v>
      </c>
      <c r="M86" s="24" t="n">
        <v>1</v>
      </c>
      <c r="N86" s="25" t="n">
        <v>2.04081632653061</v>
      </c>
      <c r="O86" s="24" t="n">
        <v>0</v>
      </c>
      <c r="P86" s="25" t="n">
        <v>0</v>
      </c>
      <c r="Q86" s="24" t="n">
        <v>3</v>
      </c>
      <c r="R86" s="25" t="n">
        <v>6.12244897959184</v>
      </c>
      <c r="S86" s="24" t="n">
        <v>1</v>
      </c>
      <c r="T86" s="25" t="n">
        <v>2.04081632653061</v>
      </c>
      <c r="U86" s="24" t="n">
        <v>0</v>
      </c>
      <c r="V86" s="25" t="n">
        <v>0</v>
      </c>
      <c r="W86" s="24" t="n">
        <v>0</v>
      </c>
      <c r="X86" s="25" t="n">
        <v>0</v>
      </c>
      <c r="Y86" s="24" t="n">
        <v>0</v>
      </c>
      <c r="Z86" s="25" t="n">
        <v>0</v>
      </c>
      <c r="AA86" s="24" t="n">
        <v>2</v>
      </c>
      <c r="AB86" s="27" t="n">
        <v>4.08163265306123</v>
      </c>
    </row>
    <row r="87" customFormat="false" ht="12.75" hidden="false" customHeight="false" outlineLevel="0" collapsed="false">
      <c r="B87" s="22" t="s">
        <v>170</v>
      </c>
      <c r="C87" s="23" t="s">
        <v>171</v>
      </c>
      <c r="D87" s="24" t="n">
        <v>149</v>
      </c>
      <c r="E87" s="24" t="n">
        <v>0</v>
      </c>
      <c r="F87" s="25" t="n">
        <v>0</v>
      </c>
      <c r="G87" s="24" t="n">
        <v>15</v>
      </c>
      <c r="H87" s="25" t="n">
        <v>10.0671140939597</v>
      </c>
      <c r="I87" s="24" t="n">
        <v>34</v>
      </c>
      <c r="J87" s="25" t="n">
        <v>22.8187919463087</v>
      </c>
      <c r="K87" s="24" t="n">
        <v>65</v>
      </c>
      <c r="L87" s="25" t="n">
        <v>43.6241610738255</v>
      </c>
      <c r="M87" s="24" t="n">
        <v>1</v>
      </c>
      <c r="N87" s="25" t="n">
        <v>0.671140939597316</v>
      </c>
      <c r="O87" s="24" t="n">
        <v>0</v>
      </c>
      <c r="P87" s="25" t="n">
        <v>0</v>
      </c>
      <c r="Q87" s="24" t="n">
        <v>11</v>
      </c>
      <c r="R87" s="25" t="n">
        <v>7.38255033557047</v>
      </c>
      <c r="S87" s="24" t="n">
        <v>4</v>
      </c>
      <c r="T87" s="25" t="n">
        <v>2.68456375838926</v>
      </c>
      <c r="U87" s="24" t="n">
        <v>14</v>
      </c>
      <c r="V87" s="25" t="n">
        <v>9.39597315436242</v>
      </c>
      <c r="W87" s="24" t="n">
        <v>2</v>
      </c>
      <c r="X87" s="25" t="n">
        <v>1.34228187919463</v>
      </c>
      <c r="Y87" s="24" t="n">
        <v>1</v>
      </c>
      <c r="Z87" s="25" t="n">
        <v>0.671140939597316</v>
      </c>
      <c r="AA87" s="24" t="n">
        <v>2</v>
      </c>
      <c r="AB87" s="27" t="n">
        <v>1.34228187919463</v>
      </c>
    </row>
    <row r="88" customFormat="false" ht="12.75" hidden="false" customHeight="false" outlineLevel="0" collapsed="false">
      <c r="B88" s="22" t="s">
        <v>172</v>
      </c>
      <c r="C88" s="23" t="s">
        <v>173</v>
      </c>
      <c r="D88" s="24" t="n">
        <v>18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6</v>
      </c>
      <c r="J88" s="25" t="n">
        <v>33.3333333333333</v>
      </c>
      <c r="K88" s="24" t="n">
        <v>10</v>
      </c>
      <c r="L88" s="25" t="n">
        <v>55.5555555555556</v>
      </c>
      <c r="M88" s="24" t="n">
        <v>1</v>
      </c>
      <c r="N88" s="25" t="n">
        <v>5.55555555555556</v>
      </c>
      <c r="O88" s="24" t="n">
        <v>0</v>
      </c>
      <c r="P88" s="25" t="n">
        <v>0</v>
      </c>
      <c r="Q88" s="24" t="n">
        <v>0</v>
      </c>
      <c r="R88" s="25" t="n">
        <v>0</v>
      </c>
      <c r="S88" s="24" t="n">
        <v>0</v>
      </c>
      <c r="T88" s="25" t="n">
        <v>0</v>
      </c>
      <c r="U88" s="24" t="n">
        <v>1</v>
      </c>
      <c r="V88" s="25" t="n">
        <v>5.55555555555556</v>
      </c>
      <c r="W88" s="24" t="n">
        <v>0</v>
      </c>
      <c r="X88" s="25" t="n">
        <v>0</v>
      </c>
      <c r="Y88" s="24" t="n">
        <v>0</v>
      </c>
      <c r="Z88" s="25" t="n">
        <v>0</v>
      </c>
      <c r="AA88" s="24" t="n">
        <v>0</v>
      </c>
      <c r="AB88" s="27" t="n">
        <v>0</v>
      </c>
    </row>
    <row r="89" customFormat="false" ht="12.75" hidden="false" customHeight="false" outlineLevel="0" collapsed="false">
      <c r="B89" s="22" t="s">
        <v>174</v>
      </c>
      <c r="C89" s="23" t="s">
        <v>175</v>
      </c>
      <c r="D89" s="24" t="n">
        <v>527</v>
      </c>
      <c r="E89" s="24" t="n">
        <v>0</v>
      </c>
      <c r="F89" s="25" t="n">
        <v>0</v>
      </c>
      <c r="G89" s="24" t="n">
        <v>32</v>
      </c>
      <c r="H89" s="25" t="n">
        <v>6.07210626185958</v>
      </c>
      <c r="I89" s="24" t="n">
        <v>85</v>
      </c>
      <c r="J89" s="25" t="n">
        <v>16.1290322580645</v>
      </c>
      <c r="K89" s="24" t="n">
        <v>244</v>
      </c>
      <c r="L89" s="25" t="n">
        <v>46.2998102466793</v>
      </c>
      <c r="M89" s="24" t="n">
        <v>6</v>
      </c>
      <c r="N89" s="25" t="n">
        <v>1.13851992409867</v>
      </c>
      <c r="O89" s="24" t="n">
        <v>1</v>
      </c>
      <c r="P89" s="25" t="n">
        <v>0.189753320683112</v>
      </c>
      <c r="Q89" s="24" t="n">
        <v>60</v>
      </c>
      <c r="R89" s="25" t="n">
        <v>11.3851992409867</v>
      </c>
      <c r="S89" s="24" t="n">
        <v>28</v>
      </c>
      <c r="T89" s="25" t="n">
        <v>5.31309297912714</v>
      </c>
      <c r="U89" s="24" t="n">
        <v>59</v>
      </c>
      <c r="V89" s="25" t="n">
        <v>11.1954459203036</v>
      </c>
      <c r="W89" s="24" t="n">
        <v>10</v>
      </c>
      <c r="X89" s="25" t="n">
        <v>1.89753320683112</v>
      </c>
      <c r="Y89" s="24" t="n">
        <v>0</v>
      </c>
      <c r="Z89" s="25" t="n">
        <v>0</v>
      </c>
      <c r="AA89" s="24" t="n">
        <v>2</v>
      </c>
      <c r="AB89" s="27" t="n">
        <v>0.379506641366224</v>
      </c>
    </row>
    <row r="90" customFormat="false" ht="12.75" hidden="false" customHeight="false" outlineLevel="0" collapsed="false">
      <c r="B90" s="22" t="s">
        <v>176</v>
      </c>
      <c r="C90" s="23" t="s">
        <v>177</v>
      </c>
      <c r="D90" s="24" t="n">
        <v>183</v>
      </c>
      <c r="E90" s="24" t="n">
        <v>0</v>
      </c>
      <c r="F90" s="25" t="n">
        <v>0</v>
      </c>
      <c r="G90" s="24" t="n">
        <v>9</v>
      </c>
      <c r="H90" s="25" t="n">
        <v>4.91803278688525</v>
      </c>
      <c r="I90" s="24" t="n">
        <v>33</v>
      </c>
      <c r="J90" s="25" t="n">
        <v>18.0327868852459</v>
      </c>
      <c r="K90" s="24" t="n">
        <v>93</v>
      </c>
      <c r="L90" s="25" t="n">
        <v>50.8196721311475</v>
      </c>
      <c r="M90" s="24" t="n">
        <v>3</v>
      </c>
      <c r="N90" s="25" t="n">
        <v>1.63934426229508</v>
      </c>
      <c r="O90" s="24" t="n">
        <v>0</v>
      </c>
      <c r="P90" s="25" t="n">
        <v>0</v>
      </c>
      <c r="Q90" s="24" t="n">
        <v>17</v>
      </c>
      <c r="R90" s="25" t="n">
        <v>9.2896174863388</v>
      </c>
      <c r="S90" s="24" t="n">
        <v>14</v>
      </c>
      <c r="T90" s="25" t="n">
        <v>7.65027322404372</v>
      </c>
      <c r="U90" s="24" t="n">
        <v>12</v>
      </c>
      <c r="V90" s="25" t="n">
        <v>6.55737704918033</v>
      </c>
      <c r="W90" s="24" t="n">
        <v>0</v>
      </c>
      <c r="X90" s="25" t="n">
        <v>0</v>
      </c>
      <c r="Y90" s="24" t="n">
        <v>0</v>
      </c>
      <c r="Z90" s="25" t="n">
        <v>0</v>
      </c>
      <c r="AA90" s="24" t="n">
        <v>2</v>
      </c>
      <c r="AB90" s="27" t="n">
        <v>1.09289617486339</v>
      </c>
    </row>
    <row r="91" customFormat="false" ht="12.75" hidden="false" customHeight="false" outlineLevel="0" collapsed="false">
      <c r="B91" s="22" t="s">
        <v>178</v>
      </c>
      <c r="C91" s="23" t="s">
        <v>179</v>
      </c>
      <c r="D91" s="24" t="n">
        <v>148</v>
      </c>
      <c r="E91" s="24" t="n">
        <v>0</v>
      </c>
      <c r="F91" s="25" t="n">
        <v>0</v>
      </c>
      <c r="G91" s="24" t="n">
        <v>6</v>
      </c>
      <c r="H91" s="25" t="n">
        <v>4.05405405405405</v>
      </c>
      <c r="I91" s="24" t="n">
        <v>17</v>
      </c>
      <c r="J91" s="25" t="n">
        <v>11.4864864864865</v>
      </c>
      <c r="K91" s="24" t="n">
        <v>50</v>
      </c>
      <c r="L91" s="25" t="n">
        <v>33.7837837837838</v>
      </c>
      <c r="M91" s="24" t="n">
        <v>2</v>
      </c>
      <c r="N91" s="25" t="n">
        <v>1.35135135135135</v>
      </c>
      <c r="O91" s="24" t="n">
        <v>0</v>
      </c>
      <c r="P91" s="25" t="n">
        <v>0</v>
      </c>
      <c r="Q91" s="24" t="n">
        <v>15</v>
      </c>
      <c r="R91" s="25" t="n">
        <v>10.1351351351351</v>
      </c>
      <c r="S91" s="24" t="n">
        <v>7</v>
      </c>
      <c r="T91" s="25" t="n">
        <v>4.72972972972973</v>
      </c>
      <c r="U91" s="24" t="n">
        <v>47</v>
      </c>
      <c r="V91" s="25" t="n">
        <v>31.7567567567568</v>
      </c>
      <c r="W91" s="24" t="n">
        <v>3</v>
      </c>
      <c r="X91" s="25" t="n">
        <v>2.02702702702703</v>
      </c>
      <c r="Y91" s="24" t="n">
        <v>0</v>
      </c>
      <c r="Z91" s="25" t="n">
        <v>0</v>
      </c>
      <c r="AA91" s="24" t="n">
        <v>1</v>
      </c>
      <c r="AB91" s="27" t="n">
        <v>0.675675675675676</v>
      </c>
    </row>
    <row r="92" customFormat="false" ht="12.75" hidden="false" customHeight="false" outlineLevel="0" collapsed="false">
      <c r="B92" s="22" t="s">
        <v>180</v>
      </c>
      <c r="C92" s="23" t="s">
        <v>181</v>
      </c>
      <c r="D92" s="24" t="n">
        <v>437</v>
      </c>
      <c r="E92" s="24" t="n">
        <v>0</v>
      </c>
      <c r="F92" s="25" t="n">
        <v>0</v>
      </c>
      <c r="G92" s="24" t="n">
        <v>26</v>
      </c>
      <c r="H92" s="25" t="n">
        <v>5.94965675057208</v>
      </c>
      <c r="I92" s="24" t="n">
        <v>101</v>
      </c>
      <c r="J92" s="25" t="n">
        <v>23.1121281464531</v>
      </c>
      <c r="K92" s="24" t="n">
        <v>229</v>
      </c>
      <c r="L92" s="25" t="n">
        <v>52.4027459954233</v>
      </c>
      <c r="M92" s="24" t="n">
        <v>0</v>
      </c>
      <c r="N92" s="25" t="n">
        <v>0</v>
      </c>
      <c r="O92" s="24" t="n">
        <v>0</v>
      </c>
      <c r="P92" s="25" t="n">
        <v>0</v>
      </c>
      <c r="Q92" s="24" t="n">
        <v>36</v>
      </c>
      <c r="R92" s="25" t="n">
        <v>8.23798627002288</v>
      </c>
      <c r="S92" s="24" t="n">
        <v>11</v>
      </c>
      <c r="T92" s="25" t="n">
        <v>2.51716247139588</v>
      </c>
      <c r="U92" s="24" t="n">
        <v>24</v>
      </c>
      <c r="V92" s="25" t="n">
        <v>5.49199084668192</v>
      </c>
      <c r="W92" s="24" t="n">
        <v>3</v>
      </c>
      <c r="X92" s="25" t="n">
        <v>0.68649885583524</v>
      </c>
      <c r="Y92" s="24" t="n">
        <v>2</v>
      </c>
      <c r="Z92" s="25" t="n">
        <v>0.45766590389016</v>
      </c>
      <c r="AA92" s="24" t="n">
        <v>5</v>
      </c>
      <c r="AB92" s="27" t="n">
        <v>1.1441647597254</v>
      </c>
    </row>
    <row r="93" customFormat="false" ht="12.75" hidden="false" customHeight="false" outlineLevel="0" collapsed="false">
      <c r="B93" s="22" t="s">
        <v>182</v>
      </c>
      <c r="C93" s="23" t="s">
        <v>183</v>
      </c>
      <c r="D93" s="24" t="n">
        <v>78</v>
      </c>
      <c r="E93" s="24" t="n">
        <v>0</v>
      </c>
      <c r="F93" s="25" t="n">
        <v>0</v>
      </c>
      <c r="G93" s="24" t="n">
        <v>15</v>
      </c>
      <c r="H93" s="25" t="n">
        <v>19.2307692307692</v>
      </c>
      <c r="I93" s="24" t="n">
        <v>18</v>
      </c>
      <c r="J93" s="25" t="n">
        <v>23.0769230769231</v>
      </c>
      <c r="K93" s="24" t="n">
        <v>33</v>
      </c>
      <c r="L93" s="25" t="n">
        <v>42.3076923076923</v>
      </c>
      <c r="M93" s="24" t="n">
        <v>0</v>
      </c>
      <c r="N93" s="25" t="n">
        <v>0</v>
      </c>
      <c r="O93" s="24" t="n">
        <v>0</v>
      </c>
      <c r="P93" s="25" t="n">
        <v>0</v>
      </c>
      <c r="Q93" s="24" t="n">
        <v>5</v>
      </c>
      <c r="R93" s="25" t="n">
        <v>6.41025641025641</v>
      </c>
      <c r="S93" s="24" t="n">
        <v>3</v>
      </c>
      <c r="T93" s="25" t="n">
        <v>3.84615384615385</v>
      </c>
      <c r="U93" s="24" t="n">
        <v>2</v>
      </c>
      <c r="V93" s="25" t="n">
        <v>2.56410256410256</v>
      </c>
      <c r="W93" s="24" t="n">
        <v>0</v>
      </c>
      <c r="X93" s="25" t="n">
        <v>0</v>
      </c>
      <c r="Y93" s="24" t="n">
        <v>2</v>
      </c>
      <c r="Z93" s="25" t="n">
        <v>2.56410256410256</v>
      </c>
      <c r="AA93" s="24" t="n">
        <v>0</v>
      </c>
      <c r="AB93" s="27" t="n">
        <v>0</v>
      </c>
    </row>
    <row r="94" customFormat="false" ht="12.75" hidden="false" customHeight="false" outlineLevel="0" collapsed="false">
      <c r="B94" s="22" t="s">
        <v>184</v>
      </c>
      <c r="C94" s="23" t="s">
        <v>185</v>
      </c>
      <c r="D94" s="24" t="n">
        <v>395</v>
      </c>
      <c r="E94" s="24" t="n">
        <v>0</v>
      </c>
      <c r="F94" s="25" t="n">
        <v>0</v>
      </c>
      <c r="G94" s="24" t="n">
        <v>21</v>
      </c>
      <c r="H94" s="25" t="n">
        <v>5.31645569620253</v>
      </c>
      <c r="I94" s="24" t="n">
        <v>54</v>
      </c>
      <c r="J94" s="25" t="n">
        <v>13.6708860759494</v>
      </c>
      <c r="K94" s="24" t="n">
        <v>177</v>
      </c>
      <c r="L94" s="25" t="n">
        <v>44.8101265822785</v>
      </c>
      <c r="M94" s="24" t="n">
        <v>2</v>
      </c>
      <c r="N94" s="25" t="n">
        <v>0.506329113924051</v>
      </c>
      <c r="O94" s="24" t="n">
        <v>0</v>
      </c>
      <c r="P94" s="25" t="n">
        <v>0</v>
      </c>
      <c r="Q94" s="24" t="n">
        <v>53</v>
      </c>
      <c r="R94" s="25" t="n">
        <v>13.4177215189873</v>
      </c>
      <c r="S94" s="24" t="n">
        <v>22</v>
      </c>
      <c r="T94" s="25" t="n">
        <v>5.56962025316456</v>
      </c>
      <c r="U94" s="24" t="n">
        <v>50</v>
      </c>
      <c r="V94" s="25" t="n">
        <v>12.6582278481013</v>
      </c>
      <c r="W94" s="24" t="n">
        <v>7</v>
      </c>
      <c r="X94" s="25" t="n">
        <v>1.77215189873418</v>
      </c>
      <c r="Y94" s="24" t="n">
        <v>3</v>
      </c>
      <c r="Z94" s="25" t="n">
        <v>0.759493670886076</v>
      </c>
      <c r="AA94" s="24" t="n">
        <v>6</v>
      </c>
      <c r="AB94" s="27" t="n">
        <v>1.51898734177215</v>
      </c>
    </row>
    <row r="95" customFormat="false" ht="12.75" hidden="false" customHeight="false" outlineLevel="0" collapsed="false">
      <c r="B95" s="22" t="s">
        <v>186</v>
      </c>
      <c r="C95" s="23" t="s">
        <v>187</v>
      </c>
      <c r="D95" s="24" t="n">
        <v>69</v>
      </c>
      <c r="E95" s="24" t="n">
        <v>0</v>
      </c>
      <c r="F95" s="25" t="n">
        <v>0</v>
      </c>
      <c r="G95" s="24" t="n">
        <v>2</v>
      </c>
      <c r="H95" s="25" t="n">
        <v>2.89855072463768</v>
      </c>
      <c r="I95" s="24" t="n">
        <v>12</v>
      </c>
      <c r="J95" s="25" t="n">
        <v>17.3913043478261</v>
      </c>
      <c r="K95" s="24" t="n">
        <v>32</v>
      </c>
      <c r="L95" s="25" t="n">
        <v>46.3768115942029</v>
      </c>
      <c r="M95" s="24" t="n">
        <v>0</v>
      </c>
      <c r="N95" s="25" t="n">
        <v>0</v>
      </c>
      <c r="O95" s="24" t="n">
        <v>0</v>
      </c>
      <c r="P95" s="25" t="n">
        <v>0</v>
      </c>
      <c r="Q95" s="24" t="n">
        <v>12</v>
      </c>
      <c r="R95" s="25" t="n">
        <v>17.3913043478261</v>
      </c>
      <c r="S95" s="24" t="n">
        <v>2</v>
      </c>
      <c r="T95" s="25" t="n">
        <v>2.89855072463768</v>
      </c>
      <c r="U95" s="24" t="n">
        <v>7</v>
      </c>
      <c r="V95" s="25" t="n">
        <v>10.1449275362319</v>
      </c>
      <c r="W95" s="24" t="n">
        <v>0</v>
      </c>
      <c r="X95" s="25" t="n">
        <v>0</v>
      </c>
      <c r="Y95" s="24" t="n">
        <v>0</v>
      </c>
      <c r="Z95" s="25" t="n">
        <v>0</v>
      </c>
      <c r="AA95" s="24" t="n">
        <v>2</v>
      </c>
      <c r="AB95" s="27" t="n">
        <v>2.89855072463768</v>
      </c>
    </row>
    <row r="96" customFormat="false" ht="12.75" hidden="false" customHeight="false" outlineLevel="0" collapsed="false">
      <c r="B96" s="22" t="s">
        <v>188</v>
      </c>
      <c r="C96" s="23" t="s">
        <v>189</v>
      </c>
      <c r="D96" s="24" t="n">
        <v>531</v>
      </c>
      <c r="E96" s="24" t="n">
        <v>0</v>
      </c>
      <c r="F96" s="25" t="n">
        <v>0</v>
      </c>
      <c r="G96" s="24" t="n">
        <v>20</v>
      </c>
      <c r="H96" s="25" t="n">
        <v>3.76647834274953</v>
      </c>
      <c r="I96" s="24" t="n">
        <v>79</v>
      </c>
      <c r="J96" s="25" t="n">
        <v>14.8775894538606</v>
      </c>
      <c r="K96" s="24" t="n">
        <v>190</v>
      </c>
      <c r="L96" s="25" t="n">
        <v>35.7815442561205</v>
      </c>
      <c r="M96" s="24" t="n">
        <v>2</v>
      </c>
      <c r="N96" s="25" t="n">
        <v>0.376647834274953</v>
      </c>
      <c r="O96" s="24" t="n">
        <v>0</v>
      </c>
      <c r="P96" s="25" t="n">
        <v>0</v>
      </c>
      <c r="Q96" s="24" t="n">
        <v>86</v>
      </c>
      <c r="R96" s="25" t="n">
        <v>16.195856873823</v>
      </c>
      <c r="S96" s="24" t="n">
        <v>39</v>
      </c>
      <c r="T96" s="25" t="n">
        <v>7.34463276836158</v>
      </c>
      <c r="U96" s="24" t="n">
        <v>100</v>
      </c>
      <c r="V96" s="25" t="n">
        <v>18.8323917137476</v>
      </c>
      <c r="W96" s="24" t="n">
        <v>12</v>
      </c>
      <c r="X96" s="25" t="n">
        <v>2.25988700564972</v>
      </c>
      <c r="Y96" s="24" t="n">
        <v>0</v>
      </c>
      <c r="Z96" s="25" t="n">
        <v>0</v>
      </c>
      <c r="AA96" s="24" t="n">
        <v>3</v>
      </c>
      <c r="AB96" s="27" t="n">
        <v>0.564971751412429</v>
      </c>
    </row>
    <row r="97" customFormat="false" ht="12.75" hidden="false" customHeight="false" outlineLevel="0" collapsed="false">
      <c r="B97" s="22" t="s">
        <v>190</v>
      </c>
      <c r="C97" s="23" t="s">
        <v>191</v>
      </c>
      <c r="D97" s="24" t="n">
        <v>193</v>
      </c>
      <c r="E97" s="24" t="n">
        <v>0</v>
      </c>
      <c r="F97" s="25" t="n">
        <v>0</v>
      </c>
      <c r="G97" s="24" t="n">
        <v>17</v>
      </c>
      <c r="H97" s="25" t="n">
        <v>8.80829015544041</v>
      </c>
      <c r="I97" s="24" t="n">
        <v>29</v>
      </c>
      <c r="J97" s="25" t="n">
        <v>15.0259067357513</v>
      </c>
      <c r="K97" s="24" t="n">
        <v>97</v>
      </c>
      <c r="L97" s="25" t="n">
        <v>50.259067357513</v>
      </c>
      <c r="M97" s="24" t="n">
        <v>2</v>
      </c>
      <c r="N97" s="25" t="n">
        <v>1.03626943005181</v>
      </c>
      <c r="O97" s="24" t="n">
        <v>0</v>
      </c>
      <c r="P97" s="25" t="n">
        <v>0</v>
      </c>
      <c r="Q97" s="24" t="n">
        <v>25</v>
      </c>
      <c r="R97" s="25" t="n">
        <v>12.9533678756477</v>
      </c>
      <c r="S97" s="24" t="n">
        <v>11</v>
      </c>
      <c r="T97" s="25" t="n">
        <v>5.69948186528497</v>
      </c>
      <c r="U97" s="24" t="n">
        <v>9</v>
      </c>
      <c r="V97" s="25" t="n">
        <v>4.66321243523316</v>
      </c>
      <c r="W97" s="24" t="n">
        <v>1</v>
      </c>
      <c r="X97" s="25" t="n">
        <v>0.518134715025907</v>
      </c>
      <c r="Y97" s="24" t="n">
        <v>1</v>
      </c>
      <c r="Z97" s="25" t="n">
        <v>0.518134715025907</v>
      </c>
      <c r="AA97" s="24" t="n">
        <v>1</v>
      </c>
      <c r="AB97" s="27" t="n">
        <v>0.518134715025907</v>
      </c>
    </row>
    <row r="98" customFormat="false" ht="12.75" hidden="false" customHeight="false" outlineLevel="0" collapsed="false">
      <c r="B98" s="22" t="s">
        <v>192</v>
      </c>
      <c r="C98" s="23" t="s">
        <v>193</v>
      </c>
      <c r="D98" s="24" t="n">
        <v>723</v>
      </c>
      <c r="E98" s="24" t="n">
        <v>0</v>
      </c>
      <c r="F98" s="25" t="n">
        <v>0</v>
      </c>
      <c r="G98" s="24" t="n">
        <v>41</v>
      </c>
      <c r="H98" s="25" t="n">
        <v>5.67081604426003</v>
      </c>
      <c r="I98" s="24" t="n">
        <v>104</v>
      </c>
      <c r="J98" s="25" t="n">
        <v>14.3845089903181</v>
      </c>
      <c r="K98" s="24" t="n">
        <v>351</v>
      </c>
      <c r="L98" s="25" t="n">
        <v>48.5477178423237</v>
      </c>
      <c r="M98" s="24" t="n">
        <v>3</v>
      </c>
      <c r="N98" s="25" t="n">
        <v>0.4149377593361</v>
      </c>
      <c r="O98" s="24" t="n">
        <v>1</v>
      </c>
      <c r="P98" s="25" t="n">
        <v>0.138312586445367</v>
      </c>
      <c r="Q98" s="24" t="n">
        <v>94</v>
      </c>
      <c r="R98" s="25" t="n">
        <v>13.0013831258645</v>
      </c>
      <c r="S98" s="24" t="n">
        <v>40</v>
      </c>
      <c r="T98" s="25" t="n">
        <v>5.53250345781466</v>
      </c>
      <c r="U98" s="24" t="n">
        <v>77</v>
      </c>
      <c r="V98" s="25" t="n">
        <v>10.6500691562932</v>
      </c>
      <c r="W98" s="24" t="n">
        <v>8</v>
      </c>
      <c r="X98" s="25" t="n">
        <v>1.10650069156293</v>
      </c>
      <c r="Y98" s="24" t="n">
        <v>2</v>
      </c>
      <c r="Z98" s="25" t="n">
        <v>0.276625172890733</v>
      </c>
      <c r="AA98" s="24" t="n">
        <v>2</v>
      </c>
      <c r="AB98" s="27" t="n">
        <v>0.276625172890733</v>
      </c>
    </row>
    <row r="99" customFormat="false" ht="12.75" hidden="false" customHeight="false" outlineLevel="0" collapsed="false">
      <c r="B99" s="22" t="s">
        <v>194</v>
      </c>
      <c r="C99" s="23" t="s">
        <v>195</v>
      </c>
      <c r="D99" s="24" t="n">
        <v>57</v>
      </c>
      <c r="E99" s="24" t="n">
        <v>0</v>
      </c>
      <c r="F99" s="25" t="n">
        <v>0</v>
      </c>
      <c r="G99" s="24" t="n">
        <v>15</v>
      </c>
      <c r="H99" s="25" t="n">
        <v>26.3157894736842</v>
      </c>
      <c r="I99" s="24" t="n">
        <v>18</v>
      </c>
      <c r="J99" s="25" t="n">
        <v>31.5789473684211</v>
      </c>
      <c r="K99" s="24" t="n">
        <v>17</v>
      </c>
      <c r="L99" s="25" t="n">
        <v>29.8245614035088</v>
      </c>
      <c r="M99" s="24" t="n">
        <v>1</v>
      </c>
      <c r="N99" s="25" t="n">
        <v>1.75438596491228</v>
      </c>
      <c r="O99" s="24" t="n">
        <v>0</v>
      </c>
      <c r="P99" s="25" t="n">
        <v>0</v>
      </c>
      <c r="Q99" s="24" t="n">
        <v>1</v>
      </c>
      <c r="R99" s="25" t="n">
        <v>1.75438596491228</v>
      </c>
      <c r="S99" s="24" t="n">
        <v>1</v>
      </c>
      <c r="T99" s="25" t="n">
        <v>1.75438596491228</v>
      </c>
      <c r="U99" s="24" t="n">
        <v>2</v>
      </c>
      <c r="V99" s="25" t="n">
        <v>3.50877192982456</v>
      </c>
      <c r="W99" s="24" t="n">
        <v>0</v>
      </c>
      <c r="X99" s="25" t="n">
        <v>0</v>
      </c>
      <c r="Y99" s="24" t="n">
        <v>0</v>
      </c>
      <c r="Z99" s="25" t="n">
        <v>0</v>
      </c>
      <c r="AA99" s="24" t="n">
        <v>2</v>
      </c>
      <c r="AB99" s="27" t="n">
        <v>3.50877192982456</v>
      </c>
    </row>
    <row r="100" customFormat="false" ht="12.75" hidden="false" customHeight="false" outlineLevel="0" collapsed="false">
      <c r="B100" s="22" t="s">
        <v>196</v>
      </c>
      <c r="C100" s="23" t="s">
        <v>197</v>
      </c>
      <c r="D100" s="24" t="n">
        <v>1355</v>
      </c>
      <c r="E100" s="24" t="n">
        <v>0</v>
      </c>
      <c r="F100" s="25" t="n">
        <v>0</v>
      </c>
      <c r="G100" s="24" t="n">
        <v>42</v>
      </c>
      <c r="H100" s="25" t="n">
        <v>3.09963099630996</v>
      </c>
      <c r="I100" s="24" t="n">
        <v>139</v>
      </c>
      <c r="J100" s="25" t="n">
        <v>10.2583025830258</v>
      </c>
      <c r="K100" s="24" t="n">
        <v>621</v>
      </c>
      <c r="L100" s="25" t="n">
        <v>45.830258302583</v>
      </c>
      <c r="M100" s="24" t="n">
        <v>10</v>
      </c>
      <c r="N100" s="25" t="n">
        <v>0.738007380073801</v>
      </c>
      <c r="O100" s="24" t="n">
        <v>1</v>
      </c>
      <c r="P100" s="25" t="n">
        <v>0.0738007380073801</v>
      </c>
      <c r="Q100" s="24" t="n">
        <v>168</v>
      </c>
      <c r="R100" s="25" t="n">
        <v>12.3985239852399</v>
      </c>
      <c r="S100" s="24" t="n">
        <v>66</v>
      </c>
      <c r="T100" s="25" t="n">
        <v>4.87084870848709</v>
      </c>
      <c r="U100" s="24" t="n">
        <v>264</v>
      </c>
      <c r="V100" s="25" t="n">
        <v>19.4833948339483</v>
      </c>
      <c r="W100" s="24" t="n">
        <v>31</v>
      </c>
      <c r="X100" s="25" t="n">
        <v>2.28782287822878</v>
      </c>
      <c r="Y100" s="24" t="n">
        <v>2</v>
      </c>
      <c r="Z100" s="25" t="n">
        <v>0.14760147601476</v>
      </c>
      <c r="AA100" s="24" t="n">
        <v>11</v>
      </c>
      <c r="AB100" s="27" t="n">
        <v>0.811808118081181</v>
      </c>
    </row>
    <row r="101" customFormat="false" ht="12.75" hidden="false" customHeight="false" outlineLevel="0" collapsed="false">
      <c r="B101" s="22" t="s">
        <v>198</v>
      </c>
      <c r="C101" s="23" t="s">
        <v>199</v>
      </c>
      <c r="D101" s="24" t="n">
        <v>103</v>
      </c>
      <c r="E101" s="24" t="n">
        <v>0</v>
      </c>
      <c r="F101" s="25" t="n">
        <v>0</v>
      </c>
      <c r="G101" s="24" t="n">
        <v>9</v>
      </c>
      <c r="H101" s="25" t="n">
        <v>8.7378640776699</v>
      </c>
      <c r="I101" s="24" t="n">
        <v>21</v>
      </c>
      <c r="J101" s="25" t="n">
        <v>20.3883495145631</v>
      </c>
      <c r="K101" s="24" t="n">
        <v>51</v>
      </c>
      <c r="L101" s="25" t="n">
        <v>49.5145631067961</v>
      </c>
      <c r="M101" s="24" t="n">
        <v>0</v>
      </c>
      <c r="N101" s="25" t="n">
        <v>0</v>
      </c>
      <c r="O101" s="24" t="n">
        <v>0</v>
      </c>
      <c r="P101" s="25" t="n">
        <v>0</v>
      </c>
      <c r="Q101" s="24" t="n">
        <v>9</v>
      </c>
      <c r="R101" s="25" t="n">
        <v>8.7378640776699</v>
      </c>
      <c r="S101" s="24" t="n">
        <v>5</v>
      </c>
      <c r="T101" s="25" t="n">
        <v>4.85436893203884</v>
      </c>
      <c r="U101" s="24" t="n">
        <v>6</v>
      </c>
      <c r="V101" s="25" t="n">
        <v>5.8252427184466</v>
      </c>
      <c r="W101" s="24" t="n">
        <v>0</v>
      </c>
      <c r="X101" s="25" t="n">
        <v>0</v>
      </c>
      <c r="Y101" s="24" t="n">
        <v>1</v>
      </c>
      <c r="Z101" s="25" t="n">
        <v>0.970873786407767</v>
      </c>
      <c r="AA101" s="24" t="n">
        <v>1</v>
      </c>
      <c r="AB101" s="27" t="n">
        <v>0.970873786407767</v>
      </c>
    </row>
    <row r="102" customFormat="false" ht="12.75" hidden="false" customHeight="false" outlineLevel="0" collapsed="false">
      <c r="B102" s="22" t="s">
        <v>200</v>
      </c>
      <c r="C102" s="23" t="s">
        <v>201</v>
      </c>
      <c r="D102" s="24" t="n">
        <v>53</v>
      </c>
      <c r="E102" s="24" t="n">
        <v>0</v>
      </c>
      <c r="F102" s="25" t="n">
        <v>0</v>
      </c>
      <c r="G102" s="24" t="n">
        <v>7</v>
      </c>
      <c r="H102" s="25" t="n">
        <v>13.2075471698113</v>
      </c>
      <c r="I102" s="24" t="n">
        <v>16</v>
      </c>
      <c r="J102" s="25" t="n">
        <v>30.188679245283</v>
      </c>
      <c r="K102" s="24" t="n">
        <v>24</v>
      </c>
      <c r="L102" s="25" t="n">
        <v>45.2830188679245</v>
      </c>
      <c r="M102" s="24" t="n">
        <v>0</v>
      </c>
      <c r="N102" s="25" t="n">
        <v>0</v>
      </c>
      <c r="O102" s="24" t="n">
        <v>0</v>
      </c>
      <c r="P102" s="25" t="n">
        <v>0</v>
      </c>
      <c r="Q102" s="24" t="n">
        <v>2</v>
      </c>
      <c r="R102" s="25" t="n">
        <v>3.77358490566038</v>
      </c>
      <c r="S102" s="24" t="n">
        <v>1</v>
      </c>
      <c r="T102" s="25" t="n">
        <v>1.88679245283019</v>
      </c>
      <c r="U102" s="24" t="n">
        <v>2</v>
      </c>
      <c r="V102" s="25" t="n">
        <v>3.77358490566038</v>
      </c>
      <c r="W102" s="24" t="n">
        <v>0</v>
      </c>
      <c r="X102" s="25" t="n">
        <v>0</v>
      </c>
      <c r="Y102" s="24" t="n">
        <v>0</v>
      </c>
      <c r="Z102" s="25" t="n">
        <v>0</v>
      </c>
      <c r="AA102" s="24" t="n">
        <v>1</v>
      </c>
      <c r="AB102" s="27" t="n">
        <v>1.88679245283019</v>
      </c>
    </row>
    <row r="103" customFormat="false" ht="12.75" hidden="false" customHeight="false" outlineLevel="0" collapsed="false">
      <c r="B103" s="22" t="s">
        <v>202</v>
      </c>
      <c r="C103" s="23" t="s">
        <v>203</v>
      </c>
      <c r="D103" s="24" t="n">
        <v>114</v>
      </c>
      <c r="E103" s="24" t="n">
        <v>0</v>
      </c>
      <c r="F103" s="25" t="n">
        <v>0</v>
      </c>
      <c r="G103" s="24" t="n">
        <v>18</v>
      </c>
      <c r="H103" s="25" t="n">
        <v>15.7894736842105</v>
      </c>
      <c r="I103" s="24" t="n">
        <v>37</v>
      </c>
      <c r="J103" s="25" t="n">
        <v>32.4561403508772</v>
      </c>
      <c r="K103" s="24" t="n">
        <v>29</v>
      </c>
      <c r="L103" s="25" t="n">
        <v>25.4385964912281</v>
      </c>
      <c r="M103" s="24" t="n">
        <v>2</v>
      </c>
      <c r="N103" s="25" t="n">
        <v>1.75438596491228</v>
      </c>
      <c r="O103" s="24" t="n">
        <v>0</v>
      </c>
      <c r="P103" s="25" t="n">
        <v>0</v>
      </c>
      <c r="Q103" s="24" t="n">
        <v>10</v>
      </c>
      <c r="R103" s="25" t="n">
        <v>8.7719298245614</v>
      </c>
      <c r="S103" s="24" t="n">
        <v>6</v>
      </c>
      <c r="T103" s="25" t="n">
        <v>5.26315789473684</v>
      </c>
      <c r="U103" s="24" t="n">
        <v>7</v>
      </c>
      <c r="V103" s="25" t="n">
        <v>6.14035087719298</v>
      </c>
      <c r="W103" s="24" t="n">
        <v>0</v>
      </c>
      <c r="X103" s="25" t="n">
        <v>0</v>
      </c>
      <c r="Y103" s="24" t="n">
        <v>1</v>
      </c>
      <c r="Z103" s="25" t="n">
        <v>0.87719298245614</v>
      </c>
      <c r="AA103" s="24" t="n">
        <v>4</v>
      </c>
      <c r="AB103" s="27" t="n">
        <v>3.50877192982456</v>
      </c>
    </row>
    <row r="104" customFormat="false" ht="12.75" hidden="false" customHeight="false" outlineLevel="0" collapsed="false">
      <c r="B104" s="22" t="s">
        <v>204</v>
      </c>
      <c r="C104" s="23" t="s">
        <v>205</v>
      </c>
      <c r="D104" s="24" t="n">
        <v>114</v>
      </c>
      <c r="E104" s="24" t="n">
        <v>0</v>
      </c>
      <c r="F104" s="25" t="n">
        <v>0</v>
      </c>
      <c r="G104" s="24" t="n">
        <v>15</v>
      </c>
      <c r="H104" s="25" t="n">
        <v>13.1578947368421</v>
      </c>
      <c r="I104" s="24" t="n">
        <v>31</v>
      </c>
      <c r="J104" s="25" t="n">
        <v>27.1929824561404</v>
      </c>
      <c r="K104" s="24" t="n">
        <v>45</v>
      </c>
      <c r="L104" s="25" t="n">
        <v>39.4736842105263</v>
      </c>
      <c r="M104" s="24" t="n">
        <v>0</v>
      </c>
      <c r="N104" s="25" t="n">
        <v>0</v>
      </c>
      <c r="O104" s="24" t="n">
        <v>0</v>
      </c>
      <c r="P104" s="25" t="n">
        <v>0</v>
      </c>
      <c r="Q104" s="24" t="n">
        <v>5</v>
      </c>
      <c r="R104" s="25" t="n">
        <v>4.3859649122807</v>
      </c>
      <c r="S104" s="24" t="n">
        <v>6</v>
      </c>
      <c r="T104" s="25" t="n">
        <v>5.26315789473684</v>
      </c>
      <c r="U104" s="24" t="n">
        <v>10</v>
      </c>
      <c r="V104" s="25" t="n">
        <v>8.7719298245614</v>
      </c>
      <c r="W104" s="24" t="n">
        <v>2</v>
      </c>
      <c r="X104" s="25" t="n">
        <v>1.75438596491228</v>
      </c>
      <c r="Y104" s="24" t="n">
        <v>0</v>
      </c>
      <c r="Z104" s="25" t="n">
        <v>0</v>
      </c>
      <c r="AA104" s="24" t="n">
        <v>0</v>
      </c>
      <c r="AB104" s="27" t="n">
        <v>0</v>
      </c>
    </row>
    <row r="105" customFormat="false" ht="12.75" hidden="false" customHeight="false" outlineLevel="0" collapsed="false">
      <c r="B105" s="22" t="s">
        <v>206</v>
      </c>
      <c r="C105" s="23" t="s">
        <v>207</v>
      </c>
      <c r="D105" s="24" t="n">
        <v>140</v>
      </c>
      <c r="E105" s="24" t="n">
        <v>0</v>
      </c>
      <c r="F105" s="25" t="n">
        <v>0</v>
      </c>
      <c r="G105" s="24" t="n">
        <v>10</v>
      </c>
      <c r="H105" s="25" t="n">
        <v>7.14285714285714</v>
      </c>
      <c r="I105" s="24" t="n">
        <v>38</v>
      </c>
      <c r="J105" s="25" t="n">
        <v>27.1428571428571</v>
      </c>
      <c r="K105" s="24" t="n">
        <v>56</v>
      </c>
      <c r="L105" s="25" t="n">
        <v>40</v>
      </c>
      <c r="M105" s="24" t="n">
        <v>4</v>
      </c>
      <c r="N105" s="25" t="n">
        <v>2.85714285714286</v>
      </c>
      <c r="O105" s="24" t="n">
        <v>0</v>
      </c>
      <c r="P105" s="25" t="n">
        <v>0</v>
      </c>
      <c r="Q105" s="24" t="n">
        <v>13</v>
      </c>
      <c r="R105" s="25" t="n">
        <v>9.28571428571429</v>
      </c>
      <c r="S105" s="24" t="n">
        <v>7</v>
      </c>
      <c r="T105" s="25" t="n">
        <v>5</v>
      </c>
      <c r="U105" s="24" t="n">
        <v>10</v>
      </c>
      <c r="V105" s="25" t="n">
        <v>7.14285714285714</v>
      </c>
      <c r="W105" s="24" t="n">
        <v>2</v>
      </c>
      <c r="X105" s="25" t="n">
        <v>1.42857142857143</v>
      </c>
      <c r="Y105" s="24" t="n">
        <v>0</v>
      </c>
      <c r="Z105" s="25" t="n">
        <v>0</v>
      </c>
      <c r="AA105" s="24" t="n">
        <v>0</v>
      </c>
      <c r="AB105" s="27" t="n">
        <v>0</v>
      </c>
    </row>
    <row r="106" customFormat="false" ht="12.75" hidden="false" customHeight="false" outlineLevel="0" collapsed="false">
      <c r="B106" s="22" t="s">
        <v>208</v>
      </c>
      <c r="C106" s="23" t="s">
        <v>209</v>
      </c>
      <c r="D106" s="24" t="n">
        <v>298</v>
      </c>
      <c r="E106" s="24" t="n">
        <v>2</v>
      </c>
      <c r="F106" s="25" t="n">
        <v>0.671140939597316</v>
      </c>
      <c r="G106" s="24" t="n">
        <v>48</v>
      </c>
      <c r="H106" s="25" t="n">
        <v>16.1073825503356</v>
      </c>
      <c r="I106" s="24" t="n">
        <v>71</v>
      </c>
      <c r="J106" s="25" t="n">
        <v>23.8255033557047</v>
      </c>
      <c r="K106" s="24" t="n">
        <v>108</v>
      </c>
      <c r="L106" s="25" t="n">
        <v>36.241610738255</v>
      </c>
      <c r="M106" s="24" t="n">
        <v>5</v>
      </c>
      <c r="N106" s="25" t="n">
        <v>1.67785234899329</v>
      </c>
      <c r="O106" s="24" t="n">
        <v>3</v>
      </c>
      <c r="P106" s="25" t="n">
        <v>1.00671140939597</v>
      </c>
      <c r="Q106" s="24" t="n">
        <v>23</v>
      </c>
      <c r="R106" s="25" t="n">
        <v>7.71812080536913</v>
      </c>
      <c r="S106" s="24" t="n">
        <v>19</v>
      </c>
      <c r="T106" s="25" t="n">
        <v>6.3758389261745</v>
      </c>
      <c r="U106" s="24" t="n">
        <v>17</v>
      </c>
      <c r="V106" s="25" t="n">
        <v>5.70469798657718</v>
      </c>
      <c r="W106" s="24" t="n">
        <v>0</v>
      </c>
      <c r="X106" s="25" t="n">
        <v>0</v>
      </c>
      <c r="Y106" s="24" t="n">
        <v>0</v>
      </c>
      <c r="Z106" s="25" t="n">
        <v>0</v>
      </c>
      <c r="AA106" s="24" t="n">
        <v>2</v>
      </c>
      <c r="AB106" s="27" t="n">
        <v>0.671140939597316</v>
      </c>
    </row>
    <row r="107" customFormat="false" ht="12.75" hidden="false" customHeight="false" outlineLevel="0" collapsed="false">
      <c r="B107" s="28" t="s">
        <v>210</v>
      </c>
      <c r="C107" s="29" t="s">
        <v>211</v>
      </c>
      <c r="D107" s="14" t="n">
        <v>2276</v>
      </c>
      <c r="E107" s="18" t="n">
        <v>11</v>
      </c>
      <c r="F107" s="19" t="n">
        <v>0.483304042179262</v>
      </c>
      <c r="G107" s="18" t="n">
        <v>378</v>
      </c>
      <c r="H107" s="19" t="n">
        <v>16.6080843585237</v>
      </c>
      <c r="I107" s="14" t="n">
        <v>599</v>
      </c>
      <c r="J107" s="10" t="n">
        <v>26.3181019332162</v>
      </c>
      <c r="K107" s="18" t="n">
        <v>758</v>
      </c>
      <c r="L107" s="19" t="n">
        <v>33.3040421792619</v>
      </c>
      <c r="M107" s="18" t="n">
        <v>47</v>
      </c>
      <c r="N107" s="19" t="n">
        <v>2.06502636203866</v>
      </c>
      <c r="O107" s="14" t="n">
        <v>2</v>
      </c>
      <c r="P107" s="10" t="n">
        <v>0.0878734622144112</v>
      </c>
      <c r="Q107" s="18" t="n">
        <v>165</v>
      </c>
      <c r="R107" s="19" t="n">
        <v>7.24956063268893</v>
      </c>
      <c r="S107" s="18" t="n">
        <v>87</v>
      </c>
      <c r="T107" s="19" t="n">
        <v>3.82249560632689</v>
      </c>
      <c r="U107" s="18" t="n">
        <v>104</v>
      </c>
      <c r="V107" s="19" t="n">
        <v>4.56942003514939</v>
      </c>
      <c r="W107" s="14" t="n">
        <v>10</v>
      </c>
      <c r="X107" s="10" t="n">
        <v>0.439367311072056</v>
      </c>
      <c r="Y107" s="18" t="n">
        <v>37</v>
      </c>
      <c r="Z107" s="19" t="n">
        <v>1.62565905096661</v>
      </c>
      <c r="AA107" s="18" t="n">
        <v>78</v>
      </c>
      <c r="AB107" s="21" t="n">
        <v>3.42706502636204</v>
      </c>
    </row>
    <row r="108" customFormat="false" ht="12.75" hidden="false" customHeight="false" outlineLevel="0" collapsed="false">
      <c r="B108" s="34" t="s">
        <v>212</v>
      </c>
      <c r="C108" s="35" t="s">
        <v>213</v>
      </c>
      <c r="D108" s="36" t="n">
        <v>199</v>
      </c>
      <c r="E108" s="24" t="n">
        <v>0</v>
      </c>
      <c r="F108" s="25" t="n">
        <v>0</v>
      </c>
      <c r="G108" s="24" t="n">
        <v>26</v>
      </c>
      <c r="H108" s="25" t="n">
        <v>13.0653266331658</v>
      </c>
      <c r="I108" s="36" t="n">
        <v>45</v>
      </c>
      <c r="J108" s="47" t="n">
        <v>22.6130653266332</v>
      </c>
      <c r="K108" s="24" t="n">
        <v>68</v>
      </c>
      <c r="L108" s="25" t="n">
        <v>34.1708542713568</v>
      </c>
      <c r="M108" s="24" t="n">
        <v>5</v>
      </c>
      <c r="N108" s="25" t="n">
        <v>2.51256281407035</v>
      </c>
      <c r="O108" s="36" t="n">
        <v>1</v>
      </c>
      <c r="P108" s="47" t="n">
        <v>0.50251256281407</v>
      </c>
      <c r="Q108" s="24" t="n">
        <v>27</v>
      </c>
      <c r="R108" s="25" t="n">
        <v>13.5678391959799</v>
      </c>
      <c r="S108" s="24" t="n">
        <v>14</v>
      </c>
      <c r="T108" s="25" t="n">
        <v>7.03517587939699</v>
      </c>
      <c r="U108" s="24" t="n">
        <v>10</v>
      </c>
      <c r="V108" s="25" t="n">
        <v>5.0251256281407</v>
      </c>
      <c r="W108" s="36" t="n">
        <v>0</v>
      </c>
      <c r="X108" s="47" t="n">
        <v>0</v>
      </c>
      <c r="Y108" s="24" t="n">
        <v>2</v>
      </c>
      <c r="Z108" s="25" t="n">
        <v>1.00502512562814</v>
      </c>
      <c r="AA108" s="24" t="n">
        <v>1</v>
      </c>
      <c r="AB108" s="27" t="n">
        <v>0.50251256281407</v>
      </c>
    </row>
    <row r="109" customFormat="false" ht="12.75" hidden="false" customHeight="false" outlineLevel="0" collapsed="false">
      <c r="B109" s="34" t="s">
        <v>214</v>
      </c>
      <c r="C109" s="35" t="s">
        <v>215</v>
      </c>
      <c r="D109" s="36" t="n">
        <v>319</v>
      </c>
      <c r="E109" s="24" t="n">
        <v>4</v>
      </c>
      <c r="F109" s="25" t="n">
        <v>1.25391849529781</v>
      </c>
      <c r="G109" s="24" t="n">
        <v>56</v>
      </c>
      <c r="H109" s="25" t="n">
        <v>17.5548589341693</v>
      </c>
      <c r="I109" s="36" t="n">
        <v>87</v>
      </c>
      <c r="J109" s="47" t="n">
        <v>27.2727272727273</v>
      </c>
      <c r="K109" s="24" t="n">
        <v>88</v>
      </c>
      <c r="L109" s="25" t="n">
        <v>27.5862068965517</v>
      </c>
      <c r="M109" s="24" t="n">
        <v>7</v>
      </c>
      <c r="N109" s="25" t="n">
        <v>2.19435736677116</v>
      </c>
      <c r="O109" s="36" t="n">
        <v>0</v>
      </c>
      <c r="P109" s="47" t="n">
        <v>0</v>
      </c>
      <c r="Q109" s="24" t="n">
        <v>21</v>
      </c>
      <c r="R109" s="25" t="n">
        <v>6.58307210031348</v>
      </c>
      <c r="S109" s="24" t="n">
        <v>14</v>
      </c>
      <c r="T109" s="25" t="n">
        <v>4.38871473354232</v>
      </c>
      <c r="U109" s="24" t="n">
        <v>18</v>
      </c>
      <c r="V109" s="25" t="n">
        <v>5.64263322884013</v>
      </c>
      <c r="W109" s="36" t="n">
        <v>5</v>
      </c>
      <c r="X109" s="47" t="n">
        <v>1.56739811912226</v>
      </c>
      <c r="Y109" s="24" t="n">
        <v>4</v>
      </c>
      <c r="Z109" s="25" t="n">
        <v>1.25391849529781</v>
      </c>
      <c r="AA109" s="24" t="n">
        <v>15</v>
      </c>
      <c r="AB109" s="27" t="n">
        <v>4.70219435736677</v>
      </c>
    </row>
    <row r="110" customFormat="false" ht="12.75" hidden="false" customHeight="false" outlineLevel="0" collapsed="false">
      <c r="B110" s="34" t="s">
        <v>216</v>
      </c>
      <c r="C110" s="35" t="s">
        <v>217</v>
      </c>
      <c r="D110" s="36" t="n">
        <v>45</v>
      </c>
      <c r="E110" s="24" t="n">
        <v>0</v>
      </c>
      <c r="F110" s="25" t="n">
        <v>0</v>
      </c>
      <c r="G110" s="24" t="n">
        <v>5</v>
      </c>
      <c r="H110" s="25" t="n">
        <v>11.1111111111111</v>
      </c>
      <c r="I110" s="36" t="n">
        <v>6</v>
      </c>
      <c r="J110" s="47" t="n">
        <v>13.3333333333333</v>
      </c>
      <c r="K110" s="24" t="n">
        <v>23</v>
      </c>
      <c r="L110" s="25" t="n">
        <v>51.1111111111111</v>
      </c>
      <c r="M110" s="24" t="n">
        <v>1</v>
      </c>
      <c r="N110" s="25" t="n">
        <v>2.22222222222222</v>
      </c>
      <c r="O110" s="36" t="n">
        <v>0</v>
      </c>
      <c r="P110" s="47" t="n">
        <v>0</v>
      </c>
      <c r="Q110" s="24" t="n">
        <v>4</v>
      </c>
      <c r="R110" s="25" t="n">
        <v>8.88888888888889</v>
      </c>
      <c r="S110" s="24" t="n">
        <v>4</v>
      </c>
      <c r="T110" s="25" t="n">
        <v>8.88888888888889</v>
      </c>
      <c r="U110" s="24" t="n">
        <v>2</v>
      </c>
      <c r="V110" s="25" t="n">
        <v>4.44444444444445</v>
      </c>
      <c r="W110" s="36" t="n">
        <v>0</v>
      </c>
      <c r="X110" s="47" t="n">
        <v>0</v>
      </c>
      <c r="Y110" s="24" t="n">
        <v>0</v>
      </c>
      <c r="Z110" s="25" t="n">
        <v>0</v>
      </c>
      <c r="AA110" s="24" t="n">
        <v>0</v>
      </c>
      <c r="AB110" s="27" t="n">
        <v>0</v>
      </c>
    </row>
    <row r="111" customFormat="false" ht="12.75" hidden="false" customHeight="false" outlineLevel="0" collapsed="false">
      <c r="B111" s="34" t="s">
        <v>218</v>
      </c>
      <c r="C111" s="35" t="s">
        <v>219</v>
      </c>
      <c r="D111" s="36" t="n">
        <v>50</v>
      </c>
      <c r="E111" s="24" t="n">
        <v>1</v>
      </c>
      <c r="F111" s="25" t="n">
        <v>2</v>
      </c>
      <c r="G111" s="24" t="n">
        <v>10</v>
      </c>
      <c r="H111" s="25" t="n">
        <v>20</v>
      </c>
      <c r="I111" s="36" t="n">
        <v>15</v>
      </c>
      <c r="J111" s="47" t="n">
        <v>30</v>
      </c>
      <c r="K111" s="24" t="n">
        <v>17</v>
      </c>
      <c r="L111" s="25" t="n">
        <v>34</v>
      </c>
      <c r="M111" s="24" t="n">
        <v>1</v>
      </c>
      <c r="N111" s="25" t="n">
        <v>2</v>
      </c>
      <c r="O111" s="36" t="n">
        <v>0</v>
      </c>
      <c r="P111" s="47" t="n">
        <v>0</v>
      </c>
      <c r="Q111" s="24" t="n">
        <v>2</v>
      </c>
      <c r="R111" s="25" t="n">
        <v>4</v>
      </c>
      <c r="S111" s="24" t="n">
        <v>0</v>
      </c>
      <c r="T111" s="25" t="n">
        <v>0</v>
      </c>
      <c r="U111" s="24" t="n">
        <v>3</v>
      </c>
      <c r="V111" s="25" t="n">
        <v>6</v>
      </c>
      <c r="W111" s="36" t="n">
        <v>0</v>
      </c>
      <c r="X111" s="47" t="n">
        <v>0</v>
      </c>
      <c r="Y111" s="24" t="n">
        <v>0</v>
      </c>
      <c r="Z111" s="25" t="n">
        <v>0</v>
      </c>
      <c r="AA111" s="24" t="n">
        <v>1</v>
      </c>
      <c r="AB111" s="27" t="n">
        <v>2</v>
      </c>
    </row>
    <row r="112" customFormat="false" ht="12.75" hidden="false" customHeight="false" outlineLevel="0" collapsed="false">
      <c r="B112" s="34" t="s">
        <v>220</v>
      </c>
      <c r="C112" s="35" t="s">
        <v>221</v>
      </c>
      <c r="D112" s="36" t="n">
        <v>140</v>
      </c>
      <c r="E112" s="24" t="n">
        <v>1</v>
      </c>
      <c r="F112" s="25" t="n">
        <v>0.714285714285714</v>
      </c>
      <c r="G112" s="24" t="n">
        <v>39</v>
      </c>
      <c r="H112" s="25" t="n">
        <v>27.8571428571429</v>
      </c>
      <c r="I112" s="36" t="n">
        <v>40</v>
      </c>
      <c r="J112" s="47" t="n">
        <v>28.5714285714286</v>
      </c>
      <c r="K112" s="24" t="n">
        <v>42</v>
      </c>
      <c r="L112" s="25" t="n">
        <v>30</v>
      </c>
      <c r="M112" s="24" t="n">
        <v>3</v>
      </c>
      <c r="N112" s="25" t="n">
        <v>2.14285714285714</v>
      </c>
      <c r="O112" s="36" t="n">
        <v>0</v>
      </c>
      <c r="P112" s="47" t="n">
        <v>0</v>
      </c>
      <c r="Q112" s="24" t="n">
        <v>4</v>
      </c>
      <c r="R112" s="25" t="n">
        <v>2.85714285714286</v>
      </c>
      <c r="S112" s="24" t="n">
        <v>2</v>
      </c>
      <c r="T112" s="25" t="n">
        <v>1.42857142857143</v>
      </c>
      <c r="U112" s="24" t="n">
        <v>2</v>
      </c>
      <c r="V112" s="25" t="n">
        <v>1.42857142857143</v>
      </c>
      <c r="W112" s="36" t="n">
        <v>1</v>
      </c>
      <c r="X112" s="47" t="n">
        <v>0.714285714285714</v>
      </c>
      <c r="Y112" s="24" t="n">
        <v>2</v>
      </c>
      <c r="Z112" s="25" t="n">
        <v>1.42857142857143</v>
      </c>
      <c r="AA112" s="24" t="n">
        <v>4</v>
      </c>
      <c r="AB112" s="27" t="n">
        <v>2.85714285714286</v>
      </c>
    </row>
    <row r="113" customFormat="false" ht="12.75" hidden="false" customHeight="false" outlineLevel="0" collapsed="false">
      <c r="B113" s="34" t="s">
        <v>222</v>
      </c>
      <c r="C113" s="35" t="s">
        <v>223</v>
      </c>
      <c r="D113" s="36" t="n">
        <v>31</v>
      </c>
      <c r="E113" s="24" t="n">
        <v>0</v>
      </c>
      <c r="F113" s="25" t="n">
        <v>0</v>
      </c>
      <c r="G113" s="24" t="n">
        <v>6</v>
      </c>
      <c r="H113" s="25" t="n">
        <v>19.3548387096774</v>
      </c>
      <c r="I113" s="36" t="n">
        <v>7</v>
      </c>
      <c r="J113" s="47" t="n">
        <v>22.5806451612903</v>
      </c>
      <c r="K113" s="24" t="n">
        <v>12</v>
      </c>
      <c r="L113" s="25" t="n">
        <v>38.7096774193548</v>
      </c>
      <c r="M113" s="24" t="n">
        <v>0</v>
      </c>
      <c r="N113" s="25" t="n">
        <v>0</v>
      </c>
      <c r="O113" s="36" t="n">
        <v>0</v>
      </c>
      <c r="P113" s="47" t="n">
        <v>0</v>
      </c>
      <c r="Q113" s="24" t="n">
        <v>0</v>
      </c>
      <c r="R113" s="25" t="n">
        <v>0</v>
      </c>
      <c r="S113" s="24" t="n">
        <v>4</v>
      </c>
      <c r="T113" s="25" t="n">
        <v>12.9032258064516</v>
      </c>
      <c r="U113" s="24" t="n">
        <v>0</v>
      </c>
      <c r="V113" s="25" t="n">
        <v>0</v>
      </c>
      <c r="W113" s="36" t="n">
        <v>0</v>
      </c>
      <c r="X113" s="47" t="n">
        <v>0</v>
      </c>
      <c r="Y113" s="24" t="n">
        <v>0</v>
      </c>
      <c r="Z113" s="25" t="n">
        <v>0</v>
      </c>
      <c r="AA113" s="24" t="n">
        <v>2</v>
      </c>
      <c r="AB113" s="27" t="n">
        <v>6.45161290322581</v>
      </c>
    </row>
    <row r="114" customFormat="false" ht="12.75" hidden="false" customHeight="false" outlineLevel="0" collapsed="false">
      <c r="B114" s="34" t="s">
        <v>224</v>
      </c>
      <c r="C114" s="35" t="s">
        <v>225</v>
      </c>
      <c r="D114" s="36" t="n">
        <v>172</v>
      </c>
      <c r="E114" s="24" t="n">
        <v>1</v>
      </c>
      <c r="F114" s="25" t="n">
        <v>0.581395348837209</v>
      </c>
      <c r="G114" s="24" t="n">
        <v>28</v>
      </c>
      <c r="H114" s="25" t="n">
        <v>16.2790697674419</v>
      </c>
      <c r="I114" s="36" t="n">
        <v>64</v>
      </c>
      <c r="J114" s="47" t="n">
        <v>37.2093023255814</v>
      </c>
      <c r="K114" s="24" t="n">
        <v>57</v>
      </c>
      <c r="L114" s="25" t="n">
        <v>33.1395348837209</v>
      </c>
      <c r="M114" s="24" t="n">
        <v>2</v>
      </c>
      <c r="N114" s="25" t="n">
        <v>1.16279069767442</v>
      </c>
      <c r="O114" s="36" t="n">
        <v>0</v>
      </c>
      <c r="P114" s="47" t="n">
        <v>0</v>
      </c>
      <c r="Q114" s="24" t="n">
        <v>8</v>
      </c>
      <c r="R114" s="25" t="n">
        <v>4.65116279069768</v>
      </c>
      <c r="S114" s="24" t="n">
        <v>5</v>
      </c>
      <c r="T114" s="25" t="n">
        <v>2.90697674418605</v>
      </c>
      <c r="U114" s="24" t="n">
        <v>6</v>
      </c>
      <c r="V114" s="25" t="n">
        <v>3.48837209302326</v>
      </c>
      <c r="W114" s="36" t="n">
        <v>0</v>
      </c>
      <c r="X114" s="47" t="n">
        <v>0</v>
      </c>
      <c r="Y114" s="24" t="n">
        <v>1</v>
      </c>
      <c r="Z114" s="25" t="n">
        <v>0.581395348837209</v>
      </c>
      <c r="AA114" s="24" t="n">
        <v>0</v>
      </c>
      <c r="AB114" s="27" t="n">
        <v>0</v>
      </c>
    </row>
    <row r="115" customFormat="false" ht="12.75" hidden="false" customHeight="false" outlineLevel="0" collapsed="false">
      <c r="B115" s="34" t="s">
        <v>226</v>
      </c>
      <c r="C115" s="35" t="s">
        <v>227</v>
      </c>
      <c r="D115" s="36" t="n">
        <v>103</v>
      </c>
      <c r="E115" s="24" t="n">
        <v>0</v>
      </c>
      <c r="F115" s="25" t="n">
        <v>0</v>
      </c>
      <c r="G115" s="24" t="n">
        <v>26</v>
      </c>
      <c r="H115" s="25" t="n">
        <v>25.2427184466019</v>
      </c>
      <c r="I115" s="36" t="n">
        <v>28</v>
      </c>
      <c r="J115" s="47" t="n">
        <v>27.1844660194175</v>
      </c>
      <c r="K115" s="24" t="n">
        <v>36</v>
      </c>
      <c r="L115" s="25" t="n">
        <v>34.9514563106796</v>
      </c>
      <c r="M115" s="24" t="n">
        <v>1</v>
      </c>
      <c r="N115" s="25" t="n">
        <v>0.970873786407767</v>
      </c>
      <c r="O115" s="36" t="n">
        <v>0</v>
      </c>
      <c r="P115" s="47" t="n">
        <v>0</v>
      </c>
      <c r="Q115" s="24" t="n">
        <v>3</v>
      </c>
      <c r="R115" s="25" t="n">
        <v>2.9126213592233</v>
      </c>
      <c r="S115" s="24" t="n">
        <v>1</v>
      </c>
      <c r="T115" s="25" t="n">
        <v>0.970873786407767</v>
      </c>
      <c r="U115" s="24" t="n">
        <v>3</v>
      </c>
      <c r="V115" s="25" t="n">
        <v>2.9126213592233</v>
      </c>
      <c r="W115" s="36" t="n">
        <v>0</v>
      </c>
      <c r="X115" s="47" t="n">
        <v>0</v>
      </c>
      <c r="Y115" s="24" t="n">
        <v>1</v>
      </c>
      <c r="Z115" s="25" t="n">
        <v>0.970873786407767</v>
      </c>
      <c r="AA115" s="24" t="n">
        <v>4</v>
      </c>
      <c r="AB115" s="27" t="n">
        <v>3.88349514563107</v>
      </c>
    </row>
    <row r="116" customFormat="false" ht="12.75" hidden="false" customHeight="false" outlineLevel="0" collapsed="false">
      <c r="B116" s="34" t="s">
        <v>228</v>
      </c>
      <c r="C116" s="35" t="s">
        <v>229</v>
      </c>
      <c r="D116" s="36" t="n">
        <v>87</v>
      </c>
      <c r="E116" s="24" t="n">
        <v>0</v>
      </c>
      <c r="F116" s="25" t="n">
        <v>0</v>
      </c>
      <c r="G116" s="24" t="n">
        <v>7</v>
      </c>
      <c r="H116" s="25" t="n">
        <v>8.04597701149425</v>
      </c>
      <c r="I116" s="36" t="n">
        <v>17</v>
      </c>
      <c r="J116" s="47" t="n">
        <v>19.5402298850575</v>
      </c>
      <c r="K116" s="24" t="n">
        <v>38</v>
      </c>
      <c r="L116" s="25" t="n">
        <v>43.6781609195402</v>
      </c>
      <c r="M116" s="24" t="n">
        <v>4</v>
      </c>
      <c r="N116" s="25" t="n">
        <v>4.59770114942529</v>
      </c>
      <c r="O116" s="36" t="n">
        <v>0</v>
      </c>
      <c r="P116" s="47" t="n">
        <v>0</v>
      </c>
      <c r="Q116" s="24" t="n">
        <v>10</v>
      </c>
      <c r="R116" s="25" t="n">
        <v>11.4942528735632</v>
      </c>
      <c r="S116" s="24" t="n">
        <v>5</v>
      </c>
      <c r="T116" s="25" t="n">
        <v>5.74712643678161</v>
      </c>
      <c r="U116" s="24" t="n">
        <v>4</v>
      </c>
      <c r="V116" s="25" t="n">
        <v>4.59770114942529</v>
      </c>
      <c r="W116" s="36" t="n">
        <v>0</v>
      </c>
      <c r="X116" s="47" t="n">
        <v>0</v>
      </c>
      <c r="Y116" s="24" t="n">
        <v>1</v>
      </c>
      <c r="Z116" s="25" t="n">
        <v>1.14942528735632</v>
      </c>
      <c r="AA116" s="24" t="n">
        <v>1</v>
      </c>
      <c r="AB116" s="27" t="n">
        <v>1.14942528735632</v>
      </c>
    </row>
    <row r="117" customFormat="false" ht="12.75" hidden="false" customHeight="false" outlineLevel="0" collapsed="false">
      <c r="B117" s="34" t="s">
        <v>230</v>
      </c>
      <c r="C117" s="35" t="s">
        <v>231</v>
      </c>
      <c r="D117" s="36" t="n">
        <v>26</v>
      </c>
      <c r="E117" s="24" t="n">
        <v>0</v>
      </c>
      <c r="F117" s="25" t="n">
        <v>0</v>
      </c>
      <c r="G117" s="24" t="n">
        <v>6</v>
      </c>
      <c r="H117" s="25" t="n">
        <v>23.0769230769231</v>
      </c>
      <c r="I117" s="36" t="n">
        <v>3</v>
      </c>
      <c r="J117" s="47" t="n">
        <v>11.5384615384615</v>
      </c>
      <c r="K117" s="24" t="n">
        <v>10</v>
      </c>
      <c r="L117" s="25" t="n">
        <v>38.4615384615385</v>
      </c>
      <c r="M117" s="24" t="n">
        <v>1</v>
      </c>
      <c r="N117" s="25" t="n">
        <v>3.84615384615385</v>
      </c>
      <c r="O117" s="36" t="n">
        <v>0</v>
      </c>
      <c r="P117" s="47" t="n">
        <v>0</v>
      </c>
      <c r="Q117" s="24" t="n">
        <v>1</v>
      </c>
      <c r="R117" s="25" t="n">
        <v>3.84615384615385</v>
      </c>
      <c r="S117" s="24" t="n">
        <v>3</v>
      </c>
      <c r="T117" s="25" t="n">
        <v>11.5384615384615</v>
      </c>
      <c r="U117" s="24" t="n">
        <v>2</v>
      </c>
      <c r="V117" s="25" t="n">
        <v>7.69230769230769</v>
      </c>
      <c r="W117" s="36" t="n">
        <v>0</v>
      </c>
      <c r="X117" s="47" t="n">
        <v>0</v>
      </c>
      <c r="Y117" s="24" t="n">
        <v>0</v>
      </c>
      <c r="Z117" s="25" t="n">
        <v>0</v>
      </c>
      <c r="AA117" s="24" t="n">
        <v>0</v>
      </c>
      <c r="AB117" s="27" t="n">
        <v>0</v>
      </c>
    </row>
    <row r="118" customFormat="false" ht="12.75" hidden="false" customHeight="false" outlineLevel="0" collapsed="false">
      <c r="B118" s="34" t="s">
        <v>232</v>
      </c>
      <c r="C118" s="35" t="s">
        <v>233</v>
      </c>
      <c r="D118" s="36" t="n">
        <v>115</v>
      </c>
      <c r="E118" s="24" t="n">
        <v>0</v>
      </c>
      <c r="F118" s="25" t="n">
        <v>0</v>
      </c>
      <c r="G118" s="24" t="n">
        <v>19</v>
      </c>
      <c r="H118" s="25" t="n">
        <v>16.5217391304348</v>
      </c>
      <c r="I118" s="36" t="n">
        <v>27</v>
      </c>
      <c r="J118" s="47" t="n">
        <v>23.4782608695652</v>
      </c>
      <c r="K118" s="24" t="n">
        <v>39</v>
      </c>
      <c r="L118" s="25" t="n">
        <v>33.9130434782609</v>
      </c>
      <c r="M118" s="24" t="n">
        <v>3</v>
      </c>
      <c r="N118" s="25" t="n">
        <v>2.60869565217391</v>
      </c>
      <c r="O118" s="36" t="n">
        <v>0</v>
      </c>
      <c r="P118" s="47" t="n">
        <v>0</v>
      </c>
      <c r="Q118" s="24" t="n">
        <v>9</v>
      </c>
      <c r="R118" s="25" t="n">
        <v>7.82608695652174</v>
      </c>
      <c r="S118" s="24" t="n">
        <v>5</v>
      </c>
      <c r="T118" s="25" t="n">
        <v>4.34782608695652</v>
      </c>
      <c r="U118" s="24" t="n">
        <v>8</v>
      </c>
      <c r="V118" s="25" t="n">
        <v>6.95652173913044</v>
      </c>
      <c r="W118" s="36" t="n">
        <v>1</v>
      </c>
      <c r="X118" s="47" t="n">
        <v>0.869565217391304</v>
      </c>
      <c r="Y118" s="24" t="n">
        <v>2</v>
      </c>
      <c r="Z118" s="25" t="n">
        <v>1.73913043478261</v>
      </c>
      <c r="AA118" s="24" t="n">
        <v>2</v>
      </c>
      <c r="AB118" s="27" t="n">
        <v>1.73913043478261</v>
      </c>
    </row>
    <row r="119" customFormat="false" ht="12.75" hidden="false" customHeight="false" outlineLevel="0" collapsed="false">
      <c r="B119" s="34" t="s">
        <v>234</v>
      </c>
      <c r="C119" s="35" t="s">
        <v>235</v>
      </c>
      <c r="D119" s="36" t="n">
        <v>64</v>
      </c>
      <c r="E119" s="24" t="n">
        <v>0</v>
      </c>
      <c r="F119" s="25" t="n">
        <v>0</v>
      </c>
      <c r="G119" s="24" t="n">
        <v>3</v>
      </c>
      <c r="H119" s="25" t="n">
        <v>4.6875</v>
      </c>
      <c r="I119" s="36" t="n">
        <v>14</v>
      </c>
      <c r="J119" s="47" t="n">
        <v>21.875</v>
      </c>
      <c r="K119" s="24" t="n">
        <v>26</v>
      </c>
      <c r="L119" s="25" t="n">
        <v>40.625</v>
      </c>
      <c r="M119" s="24" t="n">
        <v>1</v>
      </c>
      <c r="N119" s="25" t="n">
        <v>1.5625</v>
      </c>
      <c r="O119" s="36" t="n">
        <v>0</v>
      </c>
      <c r="P119" s="47" t="n">
        <v>0</v>
      </c>
      <c r="Q119" s="24" t="n">
        <v>5</v>
      </c>
      <c r="R119" s="25" t="n">
        <v>7.8125</v>
      </c>
      <c r="S119" s="24" t="n">
        <v>8</v>
      </c>
      <c r="T119" s="25" t="n">
        <v>12.5</v>
      </c>
      <c r="U119" s="24" t="n">
        <v>4</v>
      </c>
      <c r="V119" s="25" t="n">
        <v>6.25</v>
      </c>
      <c r="W119" s="36" t="n">
        <v>1</v>
      </c>
      <c r="X119" s="47" t="n">
        <v>1.5625</v>
      </c>
      <c r="Y119" s="24" t="n">
        <v>0</v>
      </c>
      <c r="Z119" s="25" t="n">
        <v>0</v>
      </c>
      <c r="AA119" s="24" t="n">
        <v>2</v>
      </c>
      <c r="AB119" s="27" t="n">
        <v>3.125</v>
      </c>
    </row>
    <row r="120" customFormat="false" ht="12.75" hidden="false" customHeight="false" outlineLevel="0" collapsed="false">
      <c r="B120" s="34" t="s">
        <v>236</v>
      </c>
      <c r="C120" s="35" t="s">
        <v>237</v>
      </c>
      <c r="D120" s="36" t="n">
        <v>62</v>
      </c>
      <c r="E120" s="24" t="n">
        <v>1</v>
      </c>
      <c r="F120" s="25" t="n">
        <v>1.61290322580645</v>
      </c>
      <c r="G120" s="24" t="n">
        <v>10</v>
      </c>
      <c r="H120" s="25" t="n">
        <v>16.1290322580645</v>
      </c>
      <c r="I120" s="36" t="n">
        <v>17</v>
      </c>
      <c r="J120" s="47" t="n">
        <v>27.4193548387097</v>
      </c>
      <c r="K120" s="24" t="n">
        <v>23</v>
      </c>
      <c r="L120" s="25" t="n">
        <v>37.0967741935484</v>
      </c>
      <c r="M120" s="24" t="n">
        <v>0</v>
      </c>
      <c r="N120" s="25" t="n">
        <v>0</v>
      </c>
      <c r="O120" s="36" t="n">
        <v>0</v>
      </c>
      <c r="P120" s="47" t="n">
        <v>0</v>
      </c>
      <c r="Q120" s="24" t="n">
        <v>3</v>
      </c>
      <c r="R120" s="25" t="n">
        <v>4.83870967741936</v>
      </c>
      <c r="S120" s="24" t="n">
        <v>3</v>
      </c>
      <c r="T120" s="25" t="n">
        <v>4.83870967741936</v>
      </c>
      <c r="U120" s="24" t="n">
        <v>4</v>
      </c>
      <c r="V120" s="25" t="n">
        <v>6.45161290322581</v>
      </c>
      <c r="W120" s="36" t="n">
        <v>0</v>
      </c>
      <c r="X120" s="47" t="n">
        <v>0</v>
      </c>
      <c r="Y120" s="24" t="n">
        <v>0</v>
      </c>
      <c r="Z120" s="25" t="n">
        <v>0</v>
      </c>
      <c r="AA120" s="24" t="n">
        <v>1</v>
      </c>
      <c r="AB120" s="27" t="n">
        <v>1.61290322580645</v>
      </c>
    </row>
    <row r="121" customFormat="false" ht="12.75" hidden="false" customHeight="false" outlineLevel="0" collapsed="false">
      <c r="B121" s="34" t="s">
        <v>238</v>
      </c>
      <c r="C121" s="35" t="s">
        <v>239</v>
      </c>
      <c r="D121" s="36" t="n">
        <v>36</v>
      </c>
      <c r="E121" s="24" t="n">
        <v>0</v>
      </c>
      <c r="F121" s="25" t="n">
        <v>0</v>
      </c>
      <c r="G121" s="24" t="n">
        <v>4</v>
      </c>
      <c r="H121" s="25" t="n">
        <v>11.1111111111111</v>
      </c>
      <c r="I121" s="36" t="n">
        <v>13</v>
      </c>
      <c r="J121" s="47" t="n">
        <v>36.1111111111111</v>
      </c>
      <c r="K121" s="24" t="n">
        <v>8</v>
      </c>
      <c r="L121" s="25" t="n">
        <v>22.2222222222222</v>
      </c>
      <c r="M121" s="24" t="n">
        <v>2</v>
      </c>
      <c r="N121" s="25" t="n">
        <v>5.55555555555556</v>
      </c>
      <c r="O121" s="36" t="n">
        <v>1</v>
      </c>
      <c r="P121" s="47" t="n">
        <v>2.77777777777778</v>
      </c>
      <c r="Q121" s="24" t="n">
        <v>5</v>
      </c>
      <c r="R121" s="25" t="n">
        <v>13.8888888888889</v>
      </c>
      <c r="S121" s="24" t="n">
        <v>0</v>
      </c>
      <c r="T121" s="25" t="n">
        <v>0</v>
      </c>
      <c r="U121" s="24" t="n">
        <v>1</v>
      </c>
      <c r="V121" s="25" t="n">
        <v>2.77777777777778</v>
      </c>
      <c r="W121" s="36" t="n">
        <v>0</v>
      </c>
      <c r="X121" s="47" t="n">
        <v>0</v>
      </c>
      <c r="Y121" s="24" t="n">
        <v>0</v>
      </c>
      <c r="Z121" s="25" t="n">
        <v>0</v>
      </c>
      <c r="AA121" s="24" t="n">
        <v>2</v>
      </c>
      <c r="AB121" s="27" t="n">
        <v>5.55555555555556</v>
      </c>
    </row>
    <row r="122" customFormat="false" ht="12.75" hidden="false" customHeight="false" outlineLevel="0" collapsed="false">
      <c r="B122" s="34" t="s">
        <v>240</v>
      </c>
      <c r="C122" s="35" t="s">
        <v>241</v>
      </c>
      <c r="D122" s="36" t="n">
        <v>49</v>
      </c>
      <c r="E122" s="24" t="n">
        <v>0</v>
      </c>
      <c r="F122" s="25" t="n">
        <v>0</v>
      </c>
      <c r="G122" s="24" t="n">
        <v>8</v>
      </c>
      <c r="H122" s="25" t="n">
        <v>16.3265306122449</v>
      </c>
      <c r="I122" s="36" t="n">
        <v>13</v>
      </c>
      <c r="J122" s="47" t="n">
        <v>26.530612244898</v>
      </c>
      <c r="K122" s="24" t="n">
        <v>19</v>
      </c>
      <c r="L122" s="25" t="n">
        <v>38.7755102040816</v>
      </c>
      <c r="M122" s="24" t="n">
        <v>1</v>
      </c>
      <c r="N122" s="25" t="n">
        <v>2.04081632653061</v>
      </c>
      <c r="O122" s="36" t="n">
        <v>0</v>
      </c>
      <c r="P122" s="47" t="n">
        <v>0</v>
      </c>
      <c r="Q122" s="24" t="n">
        <v>4</v>
      </c>
      <c r="R122" s="25" t="n">
        <v>8.16326530612245</v>
      </c>
      <c r="S122" s="24" t="n">
        <v>1</v>
      </c>
      <c r="T122" s="25" t="n">
        <v>2.04081632653061</v>
      </c>
      <c r="U122" s="24" t="n">
        <v>3</v>
      </c>
      <c r="V122" s="25" t="n">
        <v>6.12244897959184</v>
      </c>
      <c r="W122" s="36" t="n">
        <v>0</v>
      </c>
      <c r="X122" s="47" t="n">
        <v>0</v>
      </c>
      <c r="Y122" s="24" t="n">
        <v>0</v>
      </c>
      <c r="Z122" s="25" t="n">
        <v>0</v>
      </c>
      <c r="AA122" s="24" t="n">
        <v>0</v>
      </c>
      <c r="AB122" s="27" t="n">
        <v>0</v>
      </c>
    </row>
    <row r="123" customFormat="false" ht="12.75" hidden="false" customHeight="false" outlineLevel="0" collapsed="false">
      <c r="B123" s="34" t="s">
        <v>242</v>
      </c>
      <c r="C123" s="35" t="s">
        <v>243</v>
      </c>
      <c r="D123" s="36" t="n">
        <v>127</v>
      </c>
      <c r="E123" s="24" t="n">
        <v>3</v>
      </c>
      <c r="F123" s="25" t="n">
        <v>2.36220472440945</v>
      </c>
      <c r="G123" s="24" t="n">
        <v>28</v>
      </c>
      <c r="H123" s="25" t="n">
        <v>22.0472440944882</v>
      </c>
      <c r="I123" s="36" t="n">
        <v>41</v>
      </c>
      <c r="J123" s="47" t="n">
        <v>32.2834645669291</v>
      </c>
      <c r="K123" s="24" t="n">
        <v>41</v>
      </c>
      <c r="L123" s="25" t="n">
        <v>32.2834645669291</v>
      </c>
      <c r="M123" s="24" t="n">
        <v>4</v>
      </c>
      <c r="N123" s="25" t="n">
        <v>3.1496062992126</v>
      </c>
      <c r="O123" s="36" t="n">
        <v>0</v>
      </c>
      <c r="P123" s="47" t="n">
        <v>0</v>
      </c>
      <c r="Q123" s="24" t="n">
        <v>3</v>
      </c>
      <c r="R123" s="25" t="n">
        <v>2.36220472440945</v>
      </c>
      <c r="S123" s="24" t="n">
        <v>1</v>
      </c>
      <c r="T123" s="25" t="n">
        <v>0.78740157480315</v>
      </c>
      <c r="U123" s="24" t="n">
        <v>0</v>
      </c>
      <c r="V123" s="25" t="n">
        <v>0</v>
      </c>
      <c r="W123" s="36" t="n">
        <v>0</v>
      </c>
      <c r="X123" s="47" t="n">
        <v>0</v>
      </c>
      <c r="Y123" s="24" t="n">
        <v>1</v>
      </c>
      <c r="Z123" s="25" t="n">
        <v>0.78740157480315</v>
      </c>
      <c r="AA123" s="24" t="n">
        <v>5</v>
      </c>
      <c r="AB123" s="27" t="n">
        <v>3.93700787401575</v>
      </c>
    </row>
    <row r="124" customFormat="false" ht="12.75" hidden="false" customHeight="false" outlineLevel="0" collapsed="false">
      <c r="B124" s="34" t="s">
        <v>244</v>
      </c>
      <c r="C124" s="35" t="s">
        <v>245</v>
      </c>
      <c r="D124" s="36" t="n">
        <v>104</v>
      </c>
      <c r="E124" s="24" t="n">
        <v>0</v>
      </c>
      <c r="F124" s="25" t="n">
        <v>0</v>
      </c>
      <c r="G124" s="24" t="n">
        <v>8</v>
      </c>
      <c r="H124" s="25" t="n">
        <v>7.69230769230769</v>
      </c>
      <c r="I124" s="36" t="n">
        <v>26</v>
      </c>
      <c r="J124" s="47" t="n">
        <v>25</v>
      </c>
      <c r="K124" s="24" t="n">
        <v>41</v>
      </c>
      <c r="L124" s="25" t="n">
        <v>39.4230769230769</v>
      </c>
      <c r="M124" s="24" t="n">
        <v>1</v>
      </c>
      <c r="N124" s="25" t="n">
        <v>0.961538461538462</v>
      </c>
      <c r="O124" s="36" t="n">
        <v>0</v>
      </c>
      <c r="P124" s="47" t="n">
        <v>0</v>
      </c>
      <c r="Q124" s="24" t="n">
        <v>13</v>
      </c>
      <c r="R124" s="25" t="n">
        <v>12.5</v>
      </c>
      <c r="S124" s="24" t="n">
        <v>4</v>
      </c>
      <c r="T124" s="25" t="n">
        <v>3.84615384615385</v>
      </c>
      <c r="U124" s="24" t="n">
        <v>7</v>
      </c>
      <c r="V124" s="25" t="n">
        <v>6.73076923076923</v>
      </c>
      <c r="W124" s="36" t="n">
        <v>0</v>
      </c>
      <c r="X124" s="47" t="n">
        <v>0</v>
      </c>
      <c r="Y124" s="24" t="n">
        <v>0</v>
      </c>
      <c r="Z124" s="25" t="n">
        <v>0</v>
      </c>
      <c r="AA124" s="24" t="n">
        <v>4</v>
      </c>
      <c r="AB124" s="27" t="n">
        <v>3.84615384615385</v>
      </c>
    </row>
    <row r="125" customFormat="false" ht="12.75" hidden="false" customHeight="false" outlineLevel="0" collapsed="false">
      <c r="B125" s="34" t="s">
        <v>246</v>
      </c>
      <c r="C125" s="35" t="s">
        <v>247</v>
      </c>
      <c r="D125" s="36" t="n">
        <v>95</v>
      </c>
      <c r="E125" s="24" t="n">
        <v>0</v>
      </c>
      <c r="F125" s="25" t="n">
        <v>0</v>
      </c>
      <c r="G125" s="24" t="n">
        <v>6</v>
      </c>
      <c r="H125" s="25" t="n">
        <v>6.31578947368421</v>
      </c>
      <c r="I125" s="36" t="n">
        <v>23</v>
      </c>
      <c r="J125" s="47" t="n">
        <v>24.2105263157895</v>
      </c>
      <c r="K125" s="24" t="n">
        <v>41</v>
      </c>
      <c r="L125" s="25" t="n">
        <v>43.1578947368421</v>
      </c>
      <c r="M125" s="24" t="n">
        <v>2</v>
      </c>
      <c r="N125" s="25" t="n">
        <v>2.10526315789474</v>
      </c>
      <c r="O125" s="36" t="n">
        <v>0</v>
      </c>
      <c r="P125" s="47" t="n">
        <v>0</v>
      </c>
      <c r="Q125" s="24" t="n">
        <v>13</v>
      </c>
      <c r="R125" s="25" t="n">
        <v>13.6842105263158</v>
      </c>
      <c r="S125" s="24" t="n">
        <v>3</v>
      </c>
      <c r="T125" s="25" t="n">
        <v>3.15789473684211</v>
      </c>
      <c r="U125" s="24" t="n">
        <v>6</v>
      </c>
      <c r="V125" s="25" t="n">
        <v>6.31578947368421</v>
      </c>
      <c r="W125" s="36" t="n">
        <v>1</v>
      </c>
      <c r="X125" s="47" t="n">
        <v>1.05263157894737</v>
      </c>
      <c r="Y125" s="24" t="n">
        <v>0</v>
      </c>
      <c r="Z125" s="25" t="n">
        <v>0</v>
      </c>
      <c r="AA125" s="24" t="n">
        <v>0</v>
      </c>
      <c r="AB125" s="27" t="n">
        <v>0</v>
      </c>
    </row>
    <row r="126" customFormat="false" ht="12.75" hidden="false" customHeight="false" outlineLevel="0" collapsed="false">
      <c r="B126" s="34" t="s">
        <v>248</v>
      </c>
      <c r="C126" s="35" t="s">
        <v>249</v>
      </c>
      <c r="D126" s="36" t="n">
        <v>22</v>
      </c>
      <c r="E126" s="24" t="n">
        <v>0</v>
      </c>
      <c r="F126" s="25" t="n">
        <v>0</v>
      </c>
      <c r="G126" s="24" t="n">
        <v>2</v>
      </c>
      <c r="H126" s="25" t="n">
        <v>9.09090909090909</v>
      </c>
      <c r="I126" s="36" t="n">
        <v>12</v>
      </c>
      <c r="J126" s="47" t="n">
        <v>54.5454545454545</v>
      </c>
      <c r="K126" s="24" t="n">
        <v>3</v>
      </c>
      <c r="L126" s="25" t="n">
        <v>13.6363636363636</v>
      </c>
      <c r="M126" s="24" t="n">
        <v>0</v>
      </c>
      <c r="N126" s="25" t="n">
        <v>0</v>
      </c>
      <c r="O126" s="36" t="n">
        <v>0</v>
      </c>
      <c r="P126" s="47" t="n">
        <v>0</v>
      </c>
      <c r="Q126" s="24" t="n">
        <v>1</v>
      </c>
      <c r="R126" s="25" t="n">
        <v>4.54545454545455</v>
      </c>
      <c r="S126" s="24" t="n">
        <v>2</v>
      </c>
      <c r="T126" s="25" t="n">
        <v>9.09090909090909</v>
      </c>
      <c r="U126" s="24" t="n">
        <v>2</v>
      </c>
      <c r="V126" s="25" t="n">
        <v>9.09090909090909</v>
      </c>
      <c r="W126" s="36" t="n">
        <v>0</v>
      </c>
      <c r="X126" s="47" t="n">
        <v>0</v>
      </c>
      <c r="Y126" s="24" t="n">
        <v>0</v>
      </c>
      <c r="Z126" s="25" t="n">
        <v>0</v>
      </c>
      <c r="AA126" s="24" t="n">
        <v>0</v>
      </c>
      <c r="AB126" s="27" t="n">
        <v>0</v>
      </c>
    </row>
    <row r="127" customFormat="false" ht="12.75" hidden="false" customHeight="false" outlineLevel="0" collapsed="false">
      <c r="B127" s="34" t="s">
        <v>250</v>
      </c>
      <c r="C127" s="35" t="s">
        <v>251</v>
      </c>
      <c r="D127" s="36" t="n">
        <v>35</v>
      </c>
      <c r="E127" s="24" t="n">
        <v>0</v>
      </c>
      <c r="F127" s="25" t="n">
        <v>0</v>
      </c>
      <c r="G127" s="24" t="n">
        <v>3</v>
      </c>
      <c r="H127" s="25" t="n">
        <v>8.57142857142857</v>
      </c>
      <c r="I127" s="36" t="n">
        <v>12</v>
      </c>
      <c r="J127" s="47" t="n">
        <v>34.2857142857143</v>
      </c>
      <c r="K127" s="24" t="n">
        <v>14</v>
      </c>
      <c r="L127" s="25" t="n">
        <v>40</v>
      </c>
      <c r="M127" s="24" t="n">
        <v>1</v>
      </c>
      <c r="N127" s="25" t="n">
        <v>2.85714285714286</v>
      </c>
      <c r="O127" s="36" t="n">
        <v>0</v>
      </c>
      <c r="P127" s="47" t="n">
        <v>0</v>
      </c>
      <c r="Q127" s="24" t="n">
        <v>1</v>
      </c>
      <c r="R127" s="25" t="n">
        <v>2.85714285714286</v>
      </c>
      <c r="S127" s="24" t="n">
        <v>1</v>
      </c>
      <c r="T127" s="25" t="n">
        <v>2.85714285714286</v>
      </c>
      <c r="U127" s="24" t="n">
        <v>2</v>
      </c>
      <c r="V127" s="25" t="n">
        <v>5.71428571428571</v>
      </c>
      <c r="W127" s="36" t="n">
        <v>0</v>
      </c>
      <c r="X127" s="47" t="n">
        <v>0</v>
      </c>
      <c r="Y127" s="24" t="n">
        <v>0</v>
      </c>
      <c r="Z127" s="25" t="n">
        <v>0</v>
      </c>
      <c r="AA127" s="24" t="n">
        <v>1</v>
      </c>
      <c r="AB127" s="27" t="n">
        <v>2.85714285714286</v>
      </c>
    </row>
    <row r="128" customFormat="false" ht="12.75" hidden="false" customHeight="false" outlineLevel="0" collapsed="false">
      <c r="B128" s="34" t="s">
        <v>252</v>
      </c>
      <c r="C128" s="35" t="s">
        <v>253</v>
      </c>
      <c r="D128" s="36" t="n">
        <v>307</v>
      </c>
      <c r="E128" s="24" t="n">
        <v>0</v>
      </c>
      <c r="F128" s="25" t="n">
        <v>0</v>
      </c>
      <c r="G128" s="24" t="n">
        <v>68</v>
      </c>
      <c r="H128" s="25" t="n">
        <v>22.1498371335505</v>
      </c>
      <c r="I128" s="36" t="n">
        <v>72</v>
      </c>
      <c r="J128" s="47" t="n">
        <v>23.4527687296417</v>
      </c>
      <c r="K128" s="24" t="n">
        <v>75</v>
      </c>
      <c r="L128" s="25" t="n">
        <v>24.4299674267101</v>
      </c>
      <c r="M128" s="24" t="n">
        <v>5</v>
      </c>
      <c r="N128" s="25" t="n">
        <v>1.62866449511401</v>
      </c>
      <c r="O128" s="36" t="n">
        <v>0</v>
      </c>
      <c r="P128" s="47" t="n">
        <v>0</v>
      </c>
      <c r="Q128" s="24" t="n">
        <v>18</v>
      </c>
      <c r="R128" s="25" t="n">
        <v>5.86319218241042</v>
      </c>
      <c r="S128" s="24" t="n">
        <v>4</v>
      </c>
      <c r="T128" s="25" t="n">
        <v>1.30293159609121</v>
      </c>
      <c r="U128" s="24" t="n">
        <v>11</v>
      </c>
      <c r="V128" s="25" t="n">
        <v>3.58306188925081</v>
      </c>
      <c r="W128" s="36" t="n">
        <v>1</v>
      </c>
      <c r="X128" s="47" t="n">
        <v>0.325732899022801</v>
      </c>
      <c r="Y128" s="24" t="n">
        <v>23</v>
      </c>
      <c r="Z128" s="25" t="n">
        <v>7.49185667752443</v>
      </c>
      <c r="AA128" s="24" t="n">
        <v>30</v>
      </c>
      <c r="AB128" s="27" t="n">
        <v>9.77198697068404</v>
      </c>
    </row>
    <row r="129" customFormat="false" ht="12.75" hidden="false" customHeight="false" outlineLevel="0" collapsed="false">
      <c r="B129" s="34" t="s">
        <v>254</v>
      </c>
      <c r="C129" s="35" t="s">
        <v>255</v>
      </c>
      <c r="D129" s="36" t="n">
        <v>29</v>
      </c>
      <c r="E129" s="24" t="n">
        <v>0</v>
      </c>
      <c r="F129" s="25" t="n">
        <v>0</v>
      </c>
      <c r="G129" s="24" t="n">
        <v>3</v>
      </c>
      <c r="H129" s="25" t="n">
        <v>10.3448275862069</v>
      </c>
      <c r="I129" s="36" t="n">
        <v>3</v>
      </c>
      <c r="J129" s="47" t="n">
        <v>10.3448275862069</v>
      </c>
      <c r="K129" s="24" t="n">
        <v>12</v>
      </c>
      <c r="L129" s="25" t="n">
        <v>41.3793103448276</v>
      </c>
      <c r="M129" s="24" t="n">
        <v>0</v>
      </c>
      <c r="N129" s="25" t="n">
        <v>0</v>
      </c>
      <c r="O129" s="36" t="n">
        <v>0</v>
      </c>
      <c r="P129" s="47" t="n">
        <v>0</v>
      </c>
      <c r="Q129" s="24" t="n">
        <v>3</v>
      </c>
      <c r="R129" s="25" t="n">
        <v>10.3448275862069</v>
      </c>
      <c r="S129" s="24" t="n">
        <v>1</v>
      </c>
      <c r="T129" s="25" t="n">
        <v>3.44827586206897</v>
      </c>
      <c r="U129" s="24" t="n">
        <v>4</v>
      </c>
      <c r="V129" s="25" t="n">
        <v>13.7931034482759</v>
      </c>
      <c r="W129" s="36" t="n">
        <v>0</v>
      </c>
      <c r="X129" s="47" t="n">
        <v>0</v>
      </c>
      <c r="Y129" s="24" t="n">
        <v>0</v>
      </c>
      <c r="Z129" s="25" t="n">
        <v>0</v>
      </c>
      <c r="AA129" s="24" t="n">
        <v>3</v>
      </c>
      <c r="AB129" s="27" t="n">
        <v>10.3448275862069</v>
      </c>
    </row>
    <row r="130" customFormat="false" ht="12.75" hidden="false" customHeight="false" outlineLevel="0" collapsed="false">
      <c r="B130" s="34" t="s">
        <v>256</v>
      </c>
      <c r="C130" s="35" t="s">
        <v>257</v>
      </c>
      <c r="D130" s="36" t="n">
        <v>59</v>
      </c>
      <c r="E130" s="24" t="n">
        <v>0</v>
      </c>
      <c r="F130" s="25" t="n">
        <v>0</v>
      </c>
      <c r="G130" s="24" t="n">
        <v>7</v>
      </c>
      <c r="H130" s="25" t="n">
        <v>11.864406779661</v>
      </c>
      <c r="I130" s="36" t="n">
        <v>14</v>
      </c>
      <c r="J130" s="47" t="n">
        <v>23.728813559322</v>
      </c>
      <c r="K130" s="24" t="n">
        <v>25</v>
      </c>
      <c r="L130" s="25" t="n">
        <v>42.3728813559322</v>
      </c>
      <c r="M130" s="24" t="n">
        <v>2</v>
      </c>
      <c r="N130" s="25" t="n">
        <v>3.38983050847458</v>
      </c>
      <c r="O130" s="36" t="n">
        <v>0</v>
      </c>
      <c r="P130" s="47" t="n">
        <v>0</v>
      </c>
      <c r="Q130" s="24" t="n">
        <v>7</v>
      </c>
      <c r="R130" s="25" t="n">
        <v>11.864406779661</v>
      </c>
      <c r="S130" s="24" t="n">
        <v>2</v>
      </c>
      <c r="T130" s="25" t="n">
        <v>3.38983050847458</v>
      </c>
      <c r="U130" s="24" t="n">
        <v>2</v>
      </c>
      <c r="V130" s="25" t="n">
        <v>3.38983050847458</v>
      </c>
      <c r="W130" s="36" t="n">
        <v>0</v>
      </c>
      <c r="X130" s="47" t="n">
        <v>0</v>
      </c>
      <c r="Y130" s="24" t="n">
        <v>0</v>
      </c>
      <c r="Z130" s="25" t="n">
        <v>0</v>
      </c>
      <c r="AA130" s="24" t="n">
        <v>0</v>
      </c>
      <c r="AB130" s="27" t="n">
        <v>0</v>
      </c>
    </row>
    <row r="131" customFormat="false" ht="12.75" hidden="false" customHeight="false" outlineLevel="0" collapsed="false">
      <c r="B131" s="28" t="s">
        <v>258</v>
      </c>
      <c r="C131" s="29" t="s">
        <v>259</v>
      </c>
      <c r="D131" s="14" t="n">
        <v>27595</v>
      </c>
      <c r="E131" s="18" t="n">
        <v>12</v>
      </c>
      <c r="F131" s="19" t="n">
        <v>0.0434861387932597</v>
      </c>
      <c r="G131" s="18" t="n">
        <v>903</v>
      </c>
      <c r="H131" s="19" t="n">
        <v>3.27233194419279</v>
      </c>
      <c r="I131" s="14" t="n">
        <v>3685</v>
      </c>
      <c r="J131" s="10" t="n">
        <v>13.3538684544302</v>
      </c>
      <c r="K131" s="18" t="n">
        <v>9500</v>
      </c>
      <c r="L131" s="19" t="n">
        <v>34.4265265446639</v>
      </c>
      <c r="M131" s="18" t="n">
        <v>319</v>
      </c>
      <c r="N131" s="19" t="n">
        <v>1.15600652292082</v>
      </c>
      <c r="O131" s="14" t="n">
        <v>6</v>
      </c>
      <c r="P131" s="10" t="n">
        <v>0.0217430693966298</v>
      </c>
      <c r="Q131" s="18" t="n">
        <v>4647</v>
      </c>
      <c r="R131" s="19" t="n">
        <v>16.8400072476898</v>
      </c>
      <c r="S131" s="18" t="n">
        <v>1826</v>
      </c>
      <c r="T131" s="19" t="n">
        <v>6.61714078637434</v>
      </c>
      <c r="U131" s="18" t="n">
        <v>5710</v>
      </c>
      <c r="V131" s="19" t="n">
        <v>20.6921543757927</v>
      </c>
      <c r="W131" s="14" t="n">
        <v>736</v>
      </c>
      <c r="X131" s="10" t="n">
        <v>2.66714984598659</v>
      </c>
      <c r="Y131" s="18" t="n">
        <v>24</v>
      </c>
      <c r="Z131" s="19" t="n">
        <v>0.0869722775865193</v>
      </c>
      <c r="AA131" s="18" t="n">
        <v>227</v>
      </c>
      <c r="AB131" s="21" t="n">
        <v>0.822612792172495</v>
      </c>
    </row>
    <row r="132" customFormat="false" ht="12.75" hidden="false" customHeight="false" outlineLevel="0" collapsed="false">
      <c r="B132" s="34" t="s">
        <v>260</v>
      </c>
      <c r="C132" s="35" t="s">
        <v>261</v>
      </c>
      <c r="D132" s="36" t="n">
        <v>309</v>
      </c>
      <c r="E132" s="24" t="n">
        <v>0</v>
      </c>
      <c r="F132" s="25" t="n">
        <v>0</v>
      </c>
      <c r="G132" s="24" t="n">
        <v>19</v>
      </c>
      <c r="H132" s="25" t="n">
        <v>6.14886731391586</v>
      </c>
      <c r="I132" s="36" t="n">
        <v>55</v>
      </c>
      <c r="J132" s="47" t="n">
        <v>17.7993527508091</v>
      </c>
      <c r="K132" s="24" t="n">
        <v>114</v>
      </c>
      <c r="L132" s="25" t="n">
        <v>36.8932038834952</v>
      </c>
      <c r="M132" s="24" t="n">
        <v>3</v>
      </c>
      <c r="N132" s="25" t="n">
        <v>0.970873786407767</v>
      </c>
      <c r="O132" s="36" t="n">
        <v>0</v>
      </c>
      <c r="P132" s="47" t="n">
        <v>0</v>
      </c>
      <c r="Q132" s="24" t="n">
        <v>57</v>
      </c>
      <c r="R132" s="25" t="n">
        <v>18.4466019417476</v>
      </c>
      <c r="S132" s="24" t="n">
        <v>20</v>
      </c>
      <c r="T132" s="25" t="n">
        <v>6.47249190938511</v>
      </c>
      <c r="U132" s="24" t="n">
        <v>31</v>
      </c>
      <c r="V132" s="25" t="n">
        <v>10.0323624595469</v>
      </c>
      <c r="W132" s="36" t="n">
        <v>3</v>
      </c>
      <c r="X132" s="47" t="n">
        <v>0.970873786407767</v>
      </c>
      <c r="Y132" s="24" t="n">
        <v>1</v>
      </c>
      <c r="Z132" s="25" t="n">
        <v>0.323624595469256</v>
      </c>
      <c r="AA132" s="24" t="n">
        <v>6</v>
      </c>
      <c r="AB132" s="27" t="n">
        <v>1.94174757281553</v>
      </c>
    </row>
    <row r="133" customFormat="false" ht="12.75" hidden="false" customHeight="false" outlineLevel="0" collapsed="false">
      <c r="B133" s="22" t="s">
        <v>262</v>
      </c>
      <c r="C133" s="23" t="s">
        <v>263</v>
      </c>
      <c r="D133" s="24" t="n">
        <v>4053</v>
      </c>
      <c r="E133" s="24" t="n">
        <v>3</v>
      </c>
      <c r="F133" s="25" t="n">
        <v>0.074019245003701</v>
      </c>
      <c r="G133" s="24" t="n">
        <v>124</v>
      </c>
      <c r="H133" s="25" t="n">
        <v>3.05946212681964</v>
      </c>
      <c r="I133" s="24" t="n">
        <v>657</v>
      </c>
      <c r="J133" s="25" t="n">
        <v>16.2102146558105</v>
      </c>
      <c r="K133" s="24" t="n">
        <v>1481</v>
      </c>
      <c r="L133" s="25" t="n">
        <v>36.5408339501604</v>
      </c>
      <c r="M133" s="24" t="n">
        <v>45</v>
      </c>
      <c r="N133" s="25" t="n">
        <v>1.11028867505551</v>
      </c>
      <c r="O133" s="24" t="n">
        <v>1</v>
      </c>
      <c r="P133" s="25" t="n">
        <v>0.0246730816679003</v>
      </c>
      <c r="Q133" s="24" t="n">
        <v>661</v>
      </c>
      <c r="R133" s="25" t="n">
        <v>16.3089069824821</v>
      </c>
      <c r="S133" s="24" t="n">
        <v>318</v>
      </c>
      <c r="T133" s="25" t="n">
        <v>7.8460399703923</v>
      </c>
      <c r="U133" s="24" t="n">
        <v>651</v>
      </c>
      <c r="V133" s="25" t="n">
        <v>16.0621761658031</v>
      </c>
      <c r="W133" s="24" t="n">
        <v>71</v>
      </c>
      <c r="X133" s="25" t="n">
        <v>1.75178879842092</v>
      </c>
      <c r="Y133" s="24" t="n">
        <v>2</v>
      </c>
      <c r="Z133" s="25" t="n">
        <v>0.0493461633358006</v>
      </c>
      <c r="AA133" s="24" t="n">
        <v>39</v>
      </c>
      <c r="AB133" s="27" t="n">
        <v>0.962250185048113</v>
      </c>
    </row>
    <row r="134" customFormat="false" ht="12.75" hidden="false" customHeight="false" outlineLevel="0" collapsed="false">
      <c r="B134" s="22" t="s">
        <v>264</v>
      </c>
      <c r="C134" s="23" t="s">
        <v>265</v>
      </c>
      <c r="D134" s="24" t="n">
        <v>547</v>
      </c>
      <c r="E134" s="24" t="n">
        <v>0</v>
      </c>
      <c r="F134" s="25" t="n">
        <v>0</v>
      </c>
      <c r="G134" s="24" t="n">
        <v>16</v>
      </c>
      <c r="H134" s="25" t="n">
        <v>2.92504570383912</v>
      </c>
      <c r="I134" s="24" t="n">
        <v>76</v>
      </c>
      <c r="J134" s="25" t="n">
        <v>13.8939670932358</v>
      </c>
      <c r="K134" s="24" t="n">
        <v>218</v>
      </c>
      <c r="L134" s="25" t="n">
        <v>39.853747714808</v>
      </c>
      <c r="M134" s="24" t="n">
        <v>16</v>
      </c>
      <c r="N134" s="25" t="n">
        <v>2.92504570383912</v>
      </c>
      <c r="O134" s="24" t="n">
        <v>0</v>
      </c>
      <c r="P134" s="25" t="n">
        <v>0</v>
      </c>
      <c r="Q134" s="24" t="n">
        <v>96</v>
      </c>
      <c r="R134" s="25" t="n">
        <v>17.5502742230347</v>
      </c>
      <c r="S134" s="24" t="n">
        <v>38</v>
      </c>
      <c r="T134" s="25" t="n">
        <v>6.94698354661792</v>
      </c>
      <c r="U134" s="24" t="n">
        <v>72</v>
      </c>
      <c r="V134" s="25" t="n">
        <v>13.1627056672761</v>
      </c>
      <c r="W134" s="24" t="n">
        <v>10</v>
      </c>
      <c r="X134" s="25" t="n">
        <v>1.82815356489945</v>
      </c>
      <c r="Y134" s="24" t="n">
        <v>1</v>
      </c>
      <c r="Z134" s="25" t="n">
        <v>0.182815356489945</v>
      </c>
      <c r="AA134" s="24" t="n">
        <v>4</v>
      </c>
      <c r="AB134" s="27" t="n">
        <v>0.731261425959781</v>
      </c>
    </row>
    <row r="135" customFormat="false" ht="12.75" hidden="false" customHeight="false" outlineLevel="0" collapsed="false">
      <c r="B135" s="22" t="s">
        <v>266</v>
      </c>
      <c r="C135" s="23" t="s">
        <v>267</v>
      </c>
      <c r="D135" s="24" t="n">
        <v>398</v>
      </c>
      <c r="E135" s="24" t="n">
        <v>0</v>
      </c>
      <c r="F135" s="25" t="n">
        <v>0</v>
      </c>
      <c r="G135" s="24" t="n">
        <v>12</v>
      </c>
      <c r="H135" s="25" t="n">
        <v>3.01507537688442</v>
      </c>
      <c r="I135" s="24" t="n">
        <v>46</v>
      </c>
      <c r="J135" s="25" t="n">
        <v>11.5577889447236</v>
      </c>
      <c r="K135" s="24" t="n">
        <v>141</v>
      </c>
      <c r="L135" s="25" t="n">
        <v>35.427135678392</v>
      </c>
      <c r="M135" s="24" t="n">
        <v>4</v>
      </c>
      <c r="N135" s="25" t="n">
        <v>1.00502512562814</v>
      </c>
      <c r="O135" s="24" t="n">
        <v>0</v>
      </c>
      <c r="P135" s="25" t="n">
        <v>0</v>
      </c>
      <c r="Q135" s="24" t="n">
        <v>85</v>
      </c>
      <c r="R135" s="25" t="n">
        <v>21.356783919598</v>
      </c>
      <c r="S135" s="24" t="n">
        <v>24</v>
      </c>
      <c r="T135" s="25" t="n">
        <v>6.03015075376884</v>
      </c>
      <c r="U135" s="24" t="n">
        <v>76</v>
      </c>
      <c r="V135" s="25" t="n">
        <v>19.0954773869347</v>
      </c>
      <c r="W135" s="24" t="n">
        <v>9</v>
      </c>
      <c r="X135" s="25" t="n">
        <v>2.26130653266332</v>
      </c>
      <c r="Y135" s="24" t="n">
        <v>0</v>
      </c>
      <c r="Z135" s="25" t="n">
        <v>0</v>
      </c>
      <c r="AA135" s="24" t="n">
        <v>1</v>
      </c>
      <c r="AB135" s="27" t="n">
        <v>0.251256281407035</v>
      </c>
    </row>
    <row r="136" customFormat="false" ht="12.75" hidden="false" customHeight="false" outlineLevel="0" collapsed="false">
      <c r="B136" s="22" t="s">
        <v>268</v>
      </c>
      <c r="C136" s="23" t="s">
        <v>269</v>
      </c>
      <c r="D136" s="24" t="n">
        <v>1146</v>
      </c>
      <c r="E136" s="24" t="n">
        <v>0</v>
      </c>
      <c r="F136" s="25" t="n">
        <v>0</v>
      </c>
      <c r="G136" s="24" t="n">
        <v>6</v>
      </c>
      <c r="H136" s="25" t="n">
        <v>0.523560209424084</v>
      </c>
      <c r="I136" s="24" t="n">
        <v>43</v>
      </c>
      <c r="J136" s="25" t="n">
        <v>3.7521815008726</v>
      </c>
      <c r="K136" s="24" t="n">
        <v>193</v>
      </c>
      <c r="L136" s="25" t="n">
        <v>16.8411867364747</v>
      </c>
      <c r="M136" s="24" t="n">
        <v>16</v>
      </c>
      <c r="N136" s="25" t="n">
        <v>1.39616055846422</v>
      </c>
      <c r="O136" s="24" t="n">
        <v>0</v>
      </c>
      <c r="P136" s="25" t="n">
        <v>0</v>
      </c>
      <c r="Q136" s="24" t="n">
        <v>119</v>
      </c>
      <c r="R136" s="25" t="n">
        <v>10.3839441535777</v>
      </c>
      <c r="S136" s="24" t="n">
        <v>52</v>
      </c>
      <c r="T136" s="25" t="n">
        <v>4.53752181500873</v>
      </c>
      <c r="U136" s="24" t="n">
        <v>622</v>
      </c>
      <c r="V136" s="25" t="n">
        <v>54.2757417102967</v>
      </c>
      <c r="W136" s="24" t="n">
        <v>83</v>
      </c>
      <c r="X136" s="25" t="n">
        <v>7.24258289703316</v>
      </c>
      <c r="Y136" s="24" t="n">
        <v>0</v>
      </c>
      <c r="Z136" s="25" t="n">
        <v>0</v>
      </c>
      <c r="AA136" s="24" t="n">
        <v>12</v>
      </c>
      <c r="AB136" s="27" t="n">
        <v>1.04712041884817</v>
      </c>
    </row>
    <row r="137" customFormat="false" ht="12.75" hidden="false" customHeight="false" outlineLevel="0" collapsed="false">
      <c r="B137" s="22" t="s">
        <v>270</v>
      </c>
      <c r="C137" s="23" t="s">
        <v>271</v>
      </c>
      <c r="D137" s="24" t="n">
        <v>304</v>
      </c>
      <c r="E137" s="24" t="n">
        <v>0</v>
      </c>
      <c r="F137" s="25" t="n">
        <v>0</v>
      </c>
      <c r="G137" s="24" t="n">
        <v>8</v>
      </c>
      <c r="H137" s="25" t="n">
        <v>2.63157894736842</v>
      </c>
      <c r="I137" s="24" t="n">
        <v>44</v>
      </c>
      <c r="J137" s="25" t="n">
        <v>14.4736842105263</v>
      </c>
      <c r="K137" s="24" t="n">
        <v>115</v>
      </c>
      <c r="L137" s="25" t="n">
        <v>37.8289473684211</v>
      </c>
      <c r="M137" s="24" t="n">
        <v>1</v>
      </c>
      <c r="N137" s="25" t="n">
        <v>0.328947368421053</v>
      </c>
      <c r="O137" s="24" t="n">
        <v>0</v>
      </c>
      <c r="P137" s="25" t="n">
        <v>0</v>
      </c>
      <c r="Q137" s="24" t="n">
        <v>53</v>
      </c>
      <c r="R137" s="25" t="n">
        <v>17.4342105263158</v>
      </c>
      <c r="S137" s="24" t="n">
        <v>31</v>
      </c>
      <c r="T137" s="25" t="n">
        <v>10.1973684210526</v>
      </c>
      <c r="U137" s="24" t="n">
        <v>44</v>
      </c>
      <c r="V137" s="25" t="n">
        <v>14.4736842105263</v>
      </c>
      <c r="W137" s="24" t="n">
        <v>7</v>
      </c>
      <c r="X137" s="25" t="n">
        <v>2.30263157894737</v>
      </c>
      <c r="Y137" s="24" t="n">
        <v>0</v>
      </c>
      <c r="Z137" s="25" t="n">
        <v>0</v>
      </c>
      <c r="AA137" s="24" t="n">
        <v>1</v>
      </c>
      <c r="AB137" s="27" t="n">
        <v>0.328947368421053</v>
      </c>
    </row>
    <row r="138" customFormat="false" ht="12.75" hidden="false" customHeight="false" outlineLevel="0" collapsed="false">
      <c r="B138" s="22" t="s">
        <v>272</v>
      </c>
      <c r="C138" s="23" t="s">
        <v>273</v>
      </c>
      <c r="D138" s="24" t="n">
        <v>1771</v>
      </c>
      <c r="E138" s="24" t="n">
        <v>0</v>
      </c>
      <c r="F138" s="25" t="n">
        <v>0</v>
      </c>
      <c r="G138" s="24" t="n">
        <v>67</v>
      </c>
      <c r="H138" s="25" t="n">
        <v>3.78317334839074</v>
      </c>
      <c r="I138" s="24" t="n">
        <v>194</v>
      </c>
      <c r="J138" s="25" t="n">
        <v>10.9542631281762</v>
      </c>
      <c r="K138" s="24" t="n">
        <v>630</v>
      </c>
      <c r="L138" s="25" t="n">
        <v>35.5731225296443</v>
      </c>
      <c r="M138" s="24" t="n">
        <v>37</v>
      </c>
      <c r="N138" s="25" t="n">
        <v>2.08921513269339</v>
      </c>
      <c r="O138" s="24" t="n">
        <v>2</v>
      </c>
      <c r="P138" s="25" t="n">
        <v>0.112930547713156</v>
      </c>
      <c r="Q138" s="24" t="n">
        <v>306</v>
      </c>
      <c r="R138" s="25" t="n">
        <v>17.2783738001129</v>
      </c>
      <c r="S138" s="24" t="n">
        <v>136</v>
      </c>
      <c r="T138" s="25" t="n">
        <v>7.67927724449464</v>
      </c>
      <c r="U138" s="24" t="n">
        <v>351</v>
      </c>
      <c r="V138" s="25" t="n">
        <v>19.819311123659</v>
      </c>
      <c r="W138" s="24" t="n">
        <v>31</v>
      </c>
      <c r="X138" s="25" t="n">
        <v>1.75042348955392</v>
      </c>
      <c r="Y138" s="24" t="n">
        <v>2</v>
      </c>
      <c r="Z138" s="25" t="n">
        <v>0.112930547713156</v>
      </c>
      <c r="AA138" s="24" t="n">
        <v>15</v>
      </c>
      <c r="AB138" s="27" t="n">
        <v>0.846979107848673</v>
      </c>
    </row>
    <row r="139" customFormat="false" ht="12.75" hidden="false" customHeight="false" outlineLevel="0" collapsed="false">
      <c r="B139" s="33" t="s">
        <v>274</v>
      </c>
      <c r="C139" s="23" t="s">
        <v>275</v>
      </c>
      <c r="D139" s="24" t="n">
        <v>534</v>
      </c>
      <c r="E139" s="24" t="n">
        <v>0</v>
      </c>
      <c r="F139" s="25" t="n">
        <v>0</v>
      </c>
      <c r="G139" s="24" t="n">
        <v>5</v>
      </c>
      <c r="H139" s="25" t="n">
        <v>0.936329588014981</v>
      </c>
      <c r="I139" s="24" t="n">
        <v>45</v>
      </c>
      <c r="J139" s="25" t="n">
        <v>8.42696629213483</v>
      </c>
      <c r="K139" s="24" t="n">
        <v>169</v>
      </c>
      <c r="L139" s="25" t="n">
        <v>31.6479400749064</v>
      </c>
      <c r="M139" s="24" t="n">
        <v>11</v>
      </c>
      <c r="N139" s="25" t="n">
        <v>2.05992509363296</v>
      </c>
      <c r="O139" s="24" t="n">
        <v>0</v>
      </c>
      <c r="P139" s="25" t="n">
        <v>0</v>
      </c>
      <c r="Q139" s="24" t="n">
        <v>87</v>
      </c>
      <c r="R139" s="25" t="n">
        <v>16.2921348314607</v>
      </c>
      <c r="S139" s="24" t="n">
        <v>39</v>
      </c>
      <c r="T139" s="25" t="n">
        <v>7.30337078651685</v>
      </c>
      <c r="U139" s="24" t="n">
        <v>155</v>
      </c>
      <c r="V139" s="25" t="n">
        <v>29.0262172284644</v>
      </c>
      <c r="W139" s="24" t="n">
        <v>17</v>
      </c>
      <c r="X139" s="25" t="n">
        <v>3.18352059925094</v>
      </c>
      <c r="Y139" s="24" t="n">
        <v>1</v>
      </c>
      <c r="Z139" s="25" t="n">
        <v>0.187265917602996</v>
      </c>
      <c r="AA139" s="24" t="n">
        <v>5</v>
      </c>
      <c r="AB139" s="27" t="n">
        <v>0.936329588014981</v>
      </c>
    </row>
    <row r="140" customFormat="false" ht="12.75" hidden="false" customHeight="false" outlineLevel="0" collapsed="false">
      <c r="B140" s="22" t="s">
        <v>276</v>
      </c>
      <c r="C140" s="23" t="s">
        <v>277</v>
      </c>
      <c r="D140" s="24" t="n">
        <v>17822</v>
      </c>
      <c r="E140" s="24" t="n">
        <v>9</v>
      </c>
      <c r="F140" s="25" t="n">
        <v>0.0504993827853215</v>
      </c>
      <c r="G140" s="24" t="n">
        <v>641</v>
      </c>
      <c r="H140" s="25" t="n">
        <v>3.59667826282123</v>
      </c>
      <c r="I140" s="24" t="n">
        <v>2487</v>
      </c>
      <c r="J140" s="25" t="n">
        <v>13.9546627763438</v>
      </c>
      <c r="K140" s="24" t="n">
        <v>6316</v>
      </c>
      <c r="L140" s="25" t="n">
        <v>35.4393446302323</v>
      </c>
      <c r="M140" s="24" t="n">
        <v>180</v>
      </c>
      <c r="N140" s="25" t="n">
        <v>1.00998765570643</v>
      </c>
      <c r="O140" s="24" t="n">
        <v>3</v>
      </c>
      <c r="P140" s="25" t="n">
        <v>0.0168331275951072</v>
      </c>
      <c r="Q140" s="24" t="n">
        <v>3116</v>
      </c>
      <c r="R140" s="25" t="n">
        <v>17.4840085287847</v>
      </c>
      <c r="S140" s="24" t="n">
        <v>1123</v>
      </c>
      <c r="T140" s="25" t="n">
        <v>6.30120076310178</v>
      </c>
      <c r="U140" s="24" t="n">
        <v>3333</v>
      </c>
      <c r="V140" s="25" t="n">
        <v>18.7016047581641</v>
      </c>
      <c r="W140" s="24" t="n">
        <v>455</v>
      </c>
      <c r="X140" s="25" t="n">
        <v>2.55302435192459</v>
      </c>
      <c r="Y140" s="24" t="n">
        <v>17</v>
      </c>
      <c r="Z140" s="25" t="n">
        <v>0.0953877230389406</v>
      </c>
      <c r="AA140" s="24" t="n">
        <v>142</v>
      </c>
      <c r="AB140" s="27" t="n">
        <v>0.79676803950174</v>
      </c>
    </row>
    <row r="141" customFormat="false" ht="12.75" hidden="false" customHeight="false" outlineLevel="0" collapsed="false">
      <c r="B141" s="22" t="s">
        <v>278</v>
      </c>
      <c r="C141" s="23" t="s">
        <v>279</v>
      </c>
      <c r="D141" s="24" t="n">
        <v>711</v>
      </c>
      <c r="E141" s="24" t="n">
        <v>0</v>
      </c>
      <c r="F141" s="25" t="n">
        <v>0</v>
      </c>
      <c r="G141" s="24" t="n">
        <v>5</v>
      </c>
      <c r="H141" s="25" t="n">
        <v>0.70323488045007</v>
      </c>
      <c r="I141" s="24" t="n">
        <v>38</v>
      </c>
      <c r="J141" s="25" t="n">
        <v>5.34458509142054</v>
      </c>
      <c r="K141" s="24" t="n">
        <v>123</v>
      </c>
      <c r="L141" s="25" t="n">
        <v>17.2995780590717</v>
      </c>
      <c r="M141" s="24" t="n">
        <v>6</v>
      </c>
      <c r="N141" s="25" t="n">
        <v>0.843881856540084</v>
      </c>
      <c r="O141" s="24" t="n">
        <v>0</v>
      </c>
      <c r="P141" s="25" t="n">
        <v>0</v>
      </c>
      <c r="Q141" s="24" t="n">
        <v>67</v>
      </c>
      <c r="R141" s="25" t="n">
        <v>9.42334739803094</v>
      </c>
      <c r="S141" s="24" t="n">
        <v>45</v>
      </c>
      <c r="T141" s="25" t="n">
        <v>6.32911392405063</v>
      </c>
      <c r="U141" s="24" t="n">
        <v>375</v>
      </c>
      <c r="V141" s="25" t="n">
        <v>52.7426160337553</v>
      </c>
      <c r="W141" s="24" t="n">
        <v>50</v>
      </c>
      <c r="X141" s="25" t="n">
        <v>7.0323488045007</v>
      </c>
      <c r="Y141" s="24" t="n">
        <v>0</v>
      </c>
      <c r="Z141" s="25" t="n">
        <v>0</v>
      </c>
      <c r="AA141" s="24" t="n">
        <v>2</v>
      </c>
      <c r="AB141" s="27" t="n">
        <v>0.281293952180028</v>
      </c>
    </row>
    <row r="142" customFormat="false" ht="12.75" hidden="false" customHeight="false" outlineLevel="0" collapsed="false">
      <c r="C142" s="49"/>
      <c r="D142" s="37"/>
      <c r="E142" s="37"/>
      <c r="F142" s="38"/>
      <c r="G142" s="37"/>
      <c r="H142" s="38"/>
      <c r="I142" s="50"/>
      <c r="J142" s="38"/>
      <c r="K142" s="37"/>
      <c r="L142" s="38"/>
      <c r="M142" s="37"/>
      <c r="N142" s="38"/>
      <c r="O142" s="50"/>
      <c r="P142" s="38"/>
      <c r="Q142" s="37"/>
      <c r="R142" s="38"/>
      <c r="S142" s="50"/>
      <c r="T142" s="37"/>
      <c r="U142" s="37"/>
      <c r="V142" s="38"/>
      <c r="W142" s="50"/>
      <c r="X142" s="37"/>
      <c r="Y142" s="37"/>
      <c r="Z142" s="38"/>
      <c r="AA142" s="37"/>
      <c r="AB142" s="38"/>
    </row>
    <row r="143" customFormat="false" ht="12.75" hidden="false" customHeight="false" outlineLevel="0" collapsed="false">
      <c r="C143" s="39" t="s">
        <v>280</v>
      </c>
      <c r="D143" s="39"/>
      <c r="E143" s="39"/>
      <c r="F143" s="39"/>
      <c r="G143" s="39"/>
      <c r="H143" s="39"/>
      <c r="I143" s="39"/>
      <c r="J143" s="39"/>
      <c r="K143" s="39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</row>
    <row r="144" customFormat="false" ht="12.75" hidden="false" customHeight="false" outlineLevel="0" collapsed="false">
      <c r="C144" s="42" t="s">
        <v>281</v>
      </c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C145" s="43" t="s">
        <v>282</v>
      </c>
      <c r="D145" s="43"/>
      <c r="E145" s="43"/>
      <c r="F145" s="43"/>
      <c r="G145" s="43"/>
      <c r="H145" s="43"/>
      <c r="I145" s="43"/>
      <c r="J145" s="43"/>
      <c r="K145" s="43"/>
    </row>
    <row r="146" customFormat="false" ht="12.75" hidden="false" customHeight="false" outlineLevel="0" collapsed="false">
      <c r="C146" s="44" t="s">
        <v>283</v>
      </c>
      <c r="D146" s="44"/>
      <c r="E146" s="44"/>
      <c r="F146" s="44"/>
      <c r="G146" s="44"/>
      <c r="H146" s="44"/>
      <c r="I146" s="44"/>
      <c r="J146" s="44"/>
      <c r="K146" s="44"/>
    </row>
  </sheetData>
  <mergeCells count="24">
    <mergeCell ref="B1:AB1"/>
    <mergeCell ref="B2:AB2"/>
    <mergeCell ref="B3:B6"/>
    <mergeCell ref="C3:C6"/>
    <mergeCell ref="D3:D6"/>
    <mergeCell ref="E3:AB3"/>
    <mergeCell ref="E4:F5"/>
    <mergeCell ref="G4:J4"/>
    <mergeCell ref="K4:N4"/>
    <mergeCell ref="O4:P5"/>
    <mergeCell ref="Q4:R5"/>
    <mergeCell ref="S4:T5"/>
    <mergeCell ref="U4:V5"/>
    <mergeCell ref="W4:X5"/>
    <mergeCell ref="Y4:Z5"/>
    <mergeCell ref="AA4:AB5"/>
    <mergeCell ref="G5:H5"/>
    <mergeCell ref="I5:J5"/>
    <mergeCell ref="K5:L5"/>
    <mergeCell ref="M5:N5"/>
    <mergeCell ref="C143:K143"/>
    <mergeCell ref="C144:K144"/>
    <mergeCell ref="C145:K145"/>
    <mergeCell ref="C146:K146"/>
  </mergeCells>
  <conditionalFormatting sqref="C9:C141">
    <cfRule type="cellIs" priority="2" operator="equal" aboveAverage="0" equalAverage="0" bottom="0" percent="0" rank="0" text="" dxfId="11">
      <formula>0</formula>
    </cfRule>
  </conditionalFormatting>
  <conditionalFormatting sqref="B9:B46 B48:B70 B73:B75 B77:B138 B140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LEN OFFIR HOLGUIN VILLA</cp:lastModifiedBy>
  <dcterms:modified xsi:type="dcterms:W3CDTF">2025-04-10T20:45:17Z</dcterms:modified>
  <cp:revision>0</cp:revision>
  <dc:subject/>
  <dc:title/>
</cp:coreProperties>
</file>